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entos " sheetId="1" state="visible" r:id="rId2"/>
    <sheet name="PNAB" sheetId="2" state="visible" r:id="rId3"/>
    <sheet name="LPG" sheetId="3" state="visible" r:id="rId4"/>
  </sheets>
  <definedNames>
    <definedName function="false" hidden="false" localSheetId="0" name="_xlnm.Print_Area" vbProcedure="false">'Fomentos '!$A$1:$H$17</definedName>
    <definedName function="false" hidden="false" localSheetId="2" name="_xlnm.Print_Area" vbProcedure="false">LPG!$A$1:$I$55</definedName>
    <definedName function="false" hidden="false" localSheetId="2" name="_xlnm.Print_Titles" vbProcedure="false">LPG!$1:$4</definedName>
    <definedName function="false" hidden="false" localSheetId="1" name="_xlnm.Print_Area" vbProcedure="false">PNAB!$A$1:$I$61</definedName>
    <definedName function="false" hidden="false" localSheetId="1" name="_xlnm.Print_Titles" vbProcedure="false">PNAB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43">
  <si>
    <t xml:space="preserve">PREFEITURA MUNICIPAL DA ESTÂNCIA BALNEÁRIA DE CARAGUATATUBA</t>
  </si>
  <si>
    <t xml:space="preserve">ESTADO DE SÃO PAULO</t>
  </si>
  <si>
    <t xml:space="preserve">Fomentos à Cultura</t>
  </si>
  <si>
    <t xml:space="preserve">Nome do Concedente</t>
  </si>
  <si>
    <t xml:space="preserve">Beneficiário</t>
  </si>
  <si>
    <t xml:space="preserve">Data de Recebimento</t>
  </si>
  <si>
    <t xml:space="preserve">Valor Recebido</t>
  </si>
  <si>
    <t xml:space="preserve">Projeto</t>
  </si>
  <si>
    <t xml:space="preserve">Andamento do Projeto</t>
  </si>
  <si>
    <t xml:space="preserve">Data Inicial</t>
  </si>
  <si>
    <t xml:space="preserve">Data Final</t>
  </si>
  <si>
    <t xml:space="preserve">Ministério da Cultura</t>
  </si>
  <si>
    <t xml:space="preserve">Município de Caraguatatuba - Fundacc</t>
  </si>
  <si>
    <t xml:space="preserve">Política Nacional Aldir* Blanc - Ciclo 1</t>
  </si>
  <si>
    <t xml:space="preserve">99,26% concluído</t>
  </si>
  <si>
    <t xml:space="preserve">Renovada</t>
  </si>
  <si>
    <t xml:space="preserve">Lei Paulo Gustavo**</t>
  </si>
  <si>
    <t xml:space="preserve">Concluído</t>
  </si>
  <si>
    <t xml:space="preserve">Associação Paulista Amigos da Arte - APAA**</t>
  </si>
  <si>
    <t xml:space="preserve">Fundacc - Parceria APAA</t>
  </si>
  <si>
    <t xml:space="preserve">Caraguá Beats</t>
  </si>
  <si>
    <t xml:space="preserve">Associação Paulista Amigos da Arte - APAA*</t>
  </si>
  <si>
    <t xml:space="preserve">XV Litoral Encena</t>
  </si>
  <si>
    <t xml:space="preserve">Aguardando repasse</t>
  </si>
  <si>
    <t xml:space="preserve">Política Nacional Aldir Blanc - Ciclo 2</t>
  </si>
  <si>
    <t xml:space="preserve">-</t>
  </si>
  <si>
    <t xml:space="preserve">*A PNAB (Política Nacional Aldir Blanc de Fomento à Cultura) é o atual programa do Governo Federal de fomento à cultura, que visa estruturar o sistema federativo de financiamento à cultura através de repasses da União aos estados e municípios de forma continuada. Instituída pela Lei nº 14.399/2022, substitui as leis emergenciais.
** A Lei Paulo Gustavo (LPG) foi aprovada em 2022 com o objetivo ações emergenciais destinadas ao setor cultural em decorrência da pandemia do COVID-19, assim como a Lei Aldir Blanc, ambas já executadas.
*** A Associação Paulista dos Amigos da Arte (APAA) é uma Organização Social de Cultura (OSC) qualificada pelo Governo do Estado de São Paulo desde 2004. Trata-se de uma entidade privada sem fins lucrativos, contratada por meio de Contrato de Gestão com a Secretaria da Cultura, Economia e Indústria Criativas para executar políticas públicas culturais, como a gestão de teatros, festivais e programas de difusão artística em todo o estado .
Nos editais de difusão cultural promovidos pela APAA, os artistas selecionados firmam contrato diretamente com a organização e recebem pagamento com recursos estaduais, sem necessidade de contrapartida financeira dos municípios que recebem as atividades.</t>
  </si>
  <si>
    <t xml:space="preserve">Projetos Fomentados com recursos da Política Nacional Aldir Blanc* - Ciclo 1</t>
  </si>
  <si>
    <t xml:space="preserve">Número Edital</t>
  </si>
  <si>
    <t xml:space="preserve">Modalidade</t>
  </si>
  <si>
    <t xml:space="preserve">Nome Projeto **</t>
  </si>
  <si>
    <t xml:space="preserve">Área</t>
  </si>
  <si>
    <t xml:space="preserve">Valor Recebido***</t>
  </si>
  <si>
    <t xml:space="preserve">Observação</t>
  </si>
  <si>
    <r>
      <rPr>
        <b val="true"/>
        <sz val="12"/>
        <color rgb="FF000000"/>
        <rFont val="Arial"/>
        <family val="2"/>
      </rPr>
      <t xml:space="preserve">Edital 43/2024  
</t>
    </r>
    <r>
      <rPr>
        <sz val="12"/>
        <color rgb="FF000000"/>
        <rFont val="Arial"/>
        <family val="2"/>
      </rPr>
      <t xml:space="preserve">      PREMIAÇÃO PARA INCENTIVO A ARTISTAS INICIANTES E EM VULNERABILIDADE (TODAS AS ÁREAS)</t>
    </r>
  </si>
  <si>
    <t xml:space="preserve">Carol da Silva Moreira</t>
  </si>
  <si>
    <t xml:space="preserve">Premiação Pessoa Física</t>
  </si>
  <si>
    <t xml:space="preserve">Beatriz Rodrigues</t>
  </si>
  <si>
    <t xml:space="preserve">Maria Diva Martins de Abreu</t>
  </si>
  <si>
    <t xml:space="preserve">Maria Eduarda de Almeida Nogueira</t>
  </si>
  <si>
    <t xml:space="preserve">Adriano Cruz</t>
  </si>
  <si>
    <t xml:space="preserve">Gabriel Passos Da Silva</t>
  </si>
  <si>
    <t xml:space="preserve">Douglas de Siqueira Oliveira</t>
  </si>
  <si>
    <t xml:space="preserve">Iassiene Fida Rossi Hernandez Veiga</t>
  </si>
  <si>
    <t xml:space="preserve">Tais Trecenti de Araújo</t>
  </si>
  <si>
    <t xml:space="preserve">Taynara sales de souza</t>
  </si>
  <si>
    <t xml:space="preserve">Felix Arilson Vieira da Silva</t>
  </si>
  <si>
    <t xml:space="preserve">Recursos de Rendimentos</t>
  </si>
  <si>
    <t xml:space="preserve">Deborah D'Onofrio Barbosa</t>
  </si>
  <si>
    <r>
      <rPr>
        <b val="true"/>
        <sz val="12"/>
        <color rgb="FF000000"/>
        <rFont val="Arial"/>
        <family val="2"/>
      </rPr>
      <t xml:space="preserve">Edital 44/2024</t>
    </r>
    <r>
      <rPr>
        <sz val="12"/>
        <color rgb="FF000000"/>
        <rFont val="Arial"/>
        <family val="2"/>
      </rPr>
      <t xml:space="preserve"> 
PREMIAÇÃO VISANDO O RECONHECIMENTO DE MESTRES DE CULTURA POPULAR</t>
    </r>
  </si>
  <si>
    <t xml:space="preserve">Pedro Caetano dos Santos</t>
  </si>
  <si>
    <t xml:space="preserve">Davi Silva de Oliveira</t>
  </si>
  <si>
    <r>
      <rPr>
        <b val="true"/>
        <sz val="12"/>
        <color rgb="FF000000"/>
        <rFont val="Arial"/>
        <family val="2"/>
      </rPr>
      <t xml:space="preserve">Edital 45/2024</t>
    </r>
    <r>
      <rPr>
        <sz val="12"/>
        <color rgb="FF000000"/>
        <rFont val="Arial"/>
        <family val="2"/>
      </rPr>
      <t xml:space="preserve"> 
PREMIAÇÃO POR ATUAÇÃO CULTURAL INTERMUNICIPAL, INTERESTADUAL E/OU INTERNACIONAL</t>
    </r>
  </si>
  <si>
    <t xml:space="preserve">Thiago Diogo Ferrarezi - Coletivo Forró de Todos</t>
  </si>
  <si>
    <t xml:space="preserve">Premiação Pessoa Jurídica ou Coletivo</t>
  </si>
  <si>
    <t xml:space="preserve">Walter Luiz David Junior - Ponto de Cultura Oficina de Arte Mestre Joca</t>
  </si>
  <si>
    <t xml:space="preserve">Maria Rogeria Thome - Grupo RT</t>
  </si>
  <si>
    <t xml:space="preserve">Karen da Silva Borges</t>
  </si>
  <si>
    <t xml:space="preserve">Bruna Guimarães Prior</t>
  </si>
  <si>
    <r>
      <rPr>
        <b val="true"/>
        <sz val="12"/>
        <color rgb="FF000000"/>
        <rFont val="Arial"/>
        <family val="2"/>
      </rPr>
      <t xml:space="preserve">Edital 46/2024 
</t>
    </r>
    <r>
      <rPr>
        <sz val="12"/>
        <color rgb="FF000000"/>
        <rFont val="Arial"/>
        <family val="2"/>
      </rPr>
      <t xml:space="preserve">FOMENTO A FESTAS E FESTEJOS POPULARES REGIONAIS</t>
    </r>
  </si>
  <si>
    <t xml:space="preserve">Luiz Felipe Fida Rossi  - Maracatu Odé da Mata</t>
  </si>
  <si>
    <t xml:space="preserve">Festa de São João</t>
  </si>
  <si>
    <t xml:space="preserve">Cultura Popular</t>
  </si>
  <si>
    <t xml:space="preserve">Felipe Vernizzi - Associação Caiçara Juqueriquerê (ACAJU)</t>
  </si>
  <si>
    <t xml:space="preserve">Caiçara em Festa</t>
  </si>
  <si>
    <t xml:space="preserve">Anna Paloma Carvalho e Bicudo - Infinit8Art</t>
  </si>
  <si>
    <t xml:space="preserve">Dia no Circo</t>
  </si>
  <si>
    <t xml:space="preserve">Teatro e Circo</t>
  </si>
  <si>
    <r>
      <rPr>
        <b val="true"/>
        <sz val="12"/>
        <color rgb="FF000000"/>
        <rFont val="Arial"/>
        <family val="2"/>
      </rPr>
      <t xml:space="preserve">Edital 47/2024 
</t>
    </r>
    <r>
      <rPr>
        <sz val="12"/>
        <color rgb="FF000000"/>
        <rFont val="Arial"/>
        <family val="2"/>
      </rPr>
      <t xml:space="preserve">FOMENTO À EXECUÇÃO DE PROJETOS CULTURAIS</t>
    </r>
  </si>
  <si>
    <t xml:space="preserve">Fomento Pessoa Física</t>
  </si>
  <si>
    <t xml:space="preserve">Causos e lendas caiçaras</t>
  </si>
  <si>
    <t xml:space="preserve">Literatura e Cultura Popular</t>
  </si>
  <si>
    <t xml:space="preserve">Ruty Helen Aparecida da Silva Oliveira</t>
  </si>
  <si>
    <t xml:space="preserve">Dança do Universo - Uma abordagem musical sobre saúde mental nas escolas</t>
  </si>
  <si>
    <t xml:space="preserve">Música</t>
  </si>
  <si>
    <t xml:space="preserve">Em execução</t>
  </si>
  <si>
    <t xml:space="preserve">Rosa Maria Rita Brugnerotti</t>
  </si>
  <si>
    <t xml:space="preserve">Workshop de Contação de Histórias com Rita Brugnerotti</t>
  </si>
  <si>
    <t xml:space="preserve">Literatura   </t>
  </si>
  <si>
    <t xml:space="preserve">Rose Mary Teles Sousa</t>
  </si>
  <si>
    <t xml:space="preserve">Bendita Fruta - a leitura como semente</t>
  </si>
  <si>
    <t xml:space="preserve">Michelle Correa de Souza</t>
  </si>
  <si>
    <t xml:space="preserve">Cine Hartãt</t>
  </si>
  <si>
    <t xml:space="preserve">Audiovisual/Cinema/Cultura Indígena</t>
  </si>
  <si>
    <t xml:space="preserve">Abençoada</t>
  </si>
  <si>
    <t xml:space="preserve">Suplementação Recursos pelo FMC</t>
  </si>
  <si>
    <t xml:space="preserve">André Edney Avelino Menezes da Silva</t>
  </si>
  <si>
    <t xml:space="preserve">Jogo O Labirinto das Relíquias</t>
  </si>
  <si>
    <t xml:space="preserve">Outros - Jogos de Tabuleiro</t>
  </si>
  <si>
    <t xml:space="preserve">Kombicirque em A Jornada da alegria </t>
  </si>
  <si>
    <t xml:space="preserve">Michael Douglas</t>
  </si>
  <si>
    <t xml:space="preserve">Parecemos tão perto e tão distante</t>
  </si>
  <si>
    <t xml:space="preserve">Karine Bianca Nascimento</t>
  </si>
  <si>
    <t xml:space="preserve">Música in Produção</t>
  </si>
  <si>
    <t xml:space="preserve">Maurício Kaschel Martins</t>
  </si>
  <si>
    <t xml:space="preserve">Fé Caiçara</t>
  </si>
  <si>
    <t xml:space="preserve">Artes Visuais - Muralismo</t>
  </si>
  <si>
    <t xml:space="preserve">Fábio Rodrigo</t>
  </si>
  <si>
    <t xml:space="preserve">Segunda Caraguatá - Panorama de Cinema Indígena e Comunidades Tradicionais </t>
  </si>
  <si>
    <t xml:space="preserve">Vitória Isis Bortoluzzi de Souza</t>
  </si>
  <si>
    <t xml:space="preserve">Caraguatá Linda</t>
  </si>
  <si>
    <t xml:space="preserve">Teatro e Audiovisual/ Turismo</t>
  </si>
  <si>
    <t xml:space="preserve">David Allem Souza Brito</t>
  </si>
  <si>
    <t xml:space="preserve">EBUNOLUWA</t>
  </si>
  <si>
    <t xml:space="preserve">Audiovisual / Cultura Negra</t>
  </si>
  <si>
    <t xml:space="preserve">Bianca Canada da Silva</t>
  </si>
  <si>
    <t xml:space="preserve">Fotografia - Memórias poéticas       </t>
  </si>
  <si>
    <t xml:space="preserve">Audiovisual/Fotografia</t>
  </si>
  <si>
    <t xml:space="preserve">Maria Eduarda de Almeida Nogueira - Núcleo Artístico Atlântica</t>
  </si>
  <si>
    <t xml:space="preserve">Fomento Coletivo</t>
  </si>
  <si>
    <t xml:space="preserve">Circulação Somos Todos Alvos + Workshop &amp; Oficinas</t>
  </si>
  <si>
    <t xml:space="preserve">Manuela Navas Da Silva Santos</t>
  </si>
  <si>
    <t xml:space="preserve">Fomento Pessoa Jurídica</t>
  </si>
  <si>
    <t xml:space="preserve">Exposição Caminho para casa - o mar é sempre mais pra dentro</t>
  </si>
  <si>
    <t xml:space="preserve">Artes Plásticas/Pintura</t>
  </si>
  <si>
    <t xml:space="preserve">Mariane Garcia Da Silva</t>
  </si>
  <si>
    <t xml:space="preserve">2° Festa MUVUKA - Cultura Afro-Caiçara</t>
  </si>
  <si>
    <t xml:space="preserve">Cultura Popular/Cultura Negra</t>
  </si>
  <si>
    <r>
      <rPr>
        <b val="true"/>
        <sz val="12"/>
        <color rgb="FF000000"/>
        <rFont val="Arial"/>
        <family val="2"/>
      </rPr>
      <t xml:space="preserve">Edital 54/2024
</t>
    </r>
    <r>
      <rPr>
        <sz val="11"/>
        <color rgb="FF000000"/>
        <rFont val="Arial"/>
        <family val="2"/>
      </rPr>
      <t xml:space="preserve"> PRÊMIO PONTOS DE CULTURA - PNCV - CULTURA VIVA</t>
    </r>
  </si>
  <si>
    <t xml:space="preserve">Sonia Augusta dos Santos - Casa Beija Flor</t>
  </si>
  <si>
    <t xml:space="preserve">Premiação Pessoa Jurídica</t>
  </si>
  <si>
    <t xml:space="preserve">Teresinha de Oliveira Marciano Costa - Zambô do Movimento Negro de Caraguatatuba SP</t>
  </si>
  <si>
    <t xml:space="preserve"> Gabriela Marotti Ricardo - Maracatu Odé da Mata</t>
  </si>
  <si>
    <t xml:space="preserve">Premiação Pessoa  Física</t>
  </si>
  <si>
    <t xml:space="preserve">Débora Lopes Fernandes  - Dois Velhinhos pelo Mundo - CIA Sansakroma</t>
  </si>
  <si>
    <r>
      <rPr>
        <b val="true"/>
        <sz val="12"/>
        <color rgb="FF000000"/>
        <rFont val="Arial"/>
        <family val="2"/>
      </rPr>
      <t xml:space="preserve">Edital 42 - Pareceristas
</t>
    </r>
    <r>
      <rPr>
        <sz val="12"/>
        <color rgb="FF000000"/>
        <rFont val="Arial"/>
        <family val="2"/>
      </rPr>
      <t xml:space="preserve">Limite de 5% do recurso recebido</t>
    </r>
  </si>
  <si>
    <t xml:space="preserve">Carolina Romano de
Andrade</t>
  </si>
  <si>
    <t xml:space="preserve">PARECERISTA  EDITAIS 46 E 47</t>
  </si>
  <si>
    <t xml:space="preserve">Morgana Maria Pessôa
Soares</t>
  </si>
  <si>
    <t xml:space="preserve">PARECERISTA EDITAIS 46 E 47</t>
  </si>
  <si>
    <t xml:space="preserve">Renata Fernandes
Fontanillas</t>
  </si>
  <si>
    <t xml:space="preserve">Lígia Marina de
Almeida</t>
  </si>
  <si>
    <t xml:space="preserve">PARECERISTA EDITAIS 43,44 E 45</t>
  </si>
  <si>
    <t xml:space="preserve">Juliane Vicente Lopes</t>
  </si>
  <si>
    <t xml:space="preserve">Luís Eduardo Santos de
Oliveira Ramos</t>
  </si>
  <si>
    <t xml:space="preserve">Ana Caroline do Espirito
Santo Chaves</t>
  </si>
  <si>
    <t xml:space="preserve">PARECERISTA EDITAL 54</t>
  </si>
  <si>
    <t xml:space="preserve">Nina Graeff</t>
  </si>
  <si>
    <t xml:space="preserve">Ravel Andrade de Sousa</t>
  </si>
  <si>
    <t xml:space="preserve">*A PNAB (Política Nacional Aldir Blanc de Fomento à Cultura) é o atual programa do Governo Federal de fomento à cultura, que visa estruturar o sistema federativo de financiamento à cultura através de repasses da União aos estados e municípios de forma continuada.  Instituída pela Lei nº 14.399/2022 e orientada pelo marco regulatório do fomento à cultura, Lei Nº 14.903/2024, substitui as leis emergenciais.
** Segundo as leis mencionadas, entre os instrumentos de fomento cultural com repasse, há a possibilidade de premiação, que configura como doação sem encargos. Portanto, premiações não demandam contrapartida, diferentemente da execução cultural que é o recurso para a realização de uma ação cultural, mediante seleção em chamamento público de projetos. Assim, quando se tratar da modalidade premiação, não haverá o item "nome do projeto".
*** Todos valores são debatidos em audiências públicas e deliberadas com ciência do Conselho Municipal de Políticas Culturais de Caraguatatuba (CMPCC).</t>
  </si>
  <si>
    <t xml:space="preserve">Projetos Fomentados com recursos da Lei Paulo Gustavo*</t>
  </si>
  <si>
    <t xml:space="preserve">Modalidade**</t>
  </si>
  <si>
    <t xml:space="preserve">Nome Projeto</t>
  </si>
  <si>
    <r>
      <rPr>
        <b val="true"/>
        <sz val="12"/>
        <color rgb="FF000000"/>
        <rFont val="Arial"/>
        <family val="2"/>
      </rPr>
      <t xml:space="preserve">EDITAL Nº 21/2023 - “CULTURA VIVA CARAGUÁ”
</t>
    </r>
    <r>
      <rPr>
        <sz val="12"/>
        <color rgb="FF000000"/>
        <rFont val="Arial"/>
        <family val="2"/>
      </rPr>
      <t xml:space="preserve">
 PREMIAÇÃO PARA AGENTES CULTURAIS</t>
    </r>
  </si>
  <si>
    <t xml:space="preserve">JONATAS DE CAMPOS BUENO</t>
  </si>
  <si>
    <t xml:space="preserve">PRÊMIO - AGENTE CULTURAL/PERSONALIDADE</t>
  </si>
  <si>
    <t xml:space="preserve">MARIA ROGERIA THOMÉ</t>
  </si>
  <si>
    <t xml:space="preserve">VANESSA APARECIDA DA CONCEIÇÃO</t>
  </si>
  <si>
    <t xml:space="preserve">THIAGO SILVA DOS SANTOS</t>
  </si>
  <si>
    <t xml:space="preserve">TERESINHA DE OLIVEIRA MARCIANO COSTA</t>
  </si>
  <si>
    <t xml:space="preserve">RUTY HELEN APARECIDA DA SILVA OLIVEIRA</t>
  </si>
  <si>
    <t xml:space="preserve">DAVI SILVA DE OLIVEIRA</t>
  </si>
  <si>
    <t xml:space="preserve">CRISTINA CONCEIÇÃO DOS SANTOS</t>
  </si>
  <si>
    <t xml:space="preserve">PRÊMIO - GRUPOS/COLETIVOS DA CULTURA POPULAR TRADICIONAL</t>
  </si>
  <si>
    <t xml:space="preserve">PAULO SERGIO DOS SANTOS FILHO</t>
  </si>
  <si>
    <t xml:space="preserve">GABRIELA MAROTTI RICARDO</t>
  </si>
  <si>
    <t xml:space="preserve">BRUNO PEDROSO DOS SANTOS</t>
  </si>
  <si>
    <t xml:space="preserve">PEDRO CAETANO DOS SANTOS</t>
  </si>
  <si>
    <t xml:space="preserve">MARCELO SOARES GOUVÊA</t>
  </si>
  <si>
    <t xml:space="preserve">rendimentos</t>
  </si>
  <si>
    <r>
      <rPr>
        <b val="true"/>
        <sz val="12"/>
        <color rgb="FF000000"/>
        <rFont val="Arial"/>
        <family val="2"/>
      </rPr>
      <t xml:space="preserve">EDITAL  Nº 22/2023 - “CARAGUATÁ CULTURAL”
</t>
    </r>
    <r>
      <rPr>
        <sz val="12"/>
        <color rgb="FF000000"/>
        <rFont val="Arial"/>
        <family val="2"/>
      </rPr>
      <t xml:space="preserve">
SELEÇÃO DE PROJETOS PARA FIRMAR TERMO DE EXECUÇÃO CULTURAL</t>
    </r>
  </si>
  <si>
    <t xml:space="preserve">GABRIEL PASSOS DA SILVA</t>
  </si>
  <si>
    <r>
      <rPr>
        <sz val="12"/>
        <color rgb="FF000000"/>
        <rFont val="Arial"/>
        <family val="2"/>
      </rPr>
      <t xml:space="preserve">Editais para demais áreas da cultura </t>
    </r>
    <r>
      <rPr>
        <b val="true"/>
        <sz val="12"/>
        <color rgb="FF000000"/>
        <rFont val="Arial"/>
        <family val="2"/>
      </rPr>
      <t xml:space="preserve">(art. 8º)</t>
    </r>
  </si>
  <si>
    <t xml:space="preserve">SPACE KIKI BALL</t>
  </si>
  <si>
    <t xml:space="preserve">Cultura Ballroom e LGBTQIAP+</t>
  </si>
  <si>
    <t xml:space="preserve">JADE GAMA DINIZ</t>
  </si>
  <si>
    <t xml:space="preserve">TRABALHADORAS</t>
  </si>
  <si>
    <t xml:space="preserve">Fotografia</t>
  </si>
  <si>
    <t xml:space="preserve">PAULO HENRIQUE DE CARVALHO DA SILVA</t>
  </si>
  <si>
    <t xml:space="preserve">DIA NACIONAL DO REGGAE</t>
  </si>
  <si>
    <t xml:space="preserve">FAVELA RAIZ</t>
  </si>
  <si>
    <t xml:space="preserve">MARIA APARECIDA DIOGO</t>
  </si>
  <si>
    <t xml:space="preserve">1º FÓRUM DE FORRÓ RAIZ DE CARAGUATATUBA/SP</t>
  </si>
  <si>
    <t xml:space="preserve">ZAMBÔ DO MOVIMENTO NEGRO DE CARAGUATATUBA SP</t>
  </si>
  <si>
    <t xml:space="preserve">CONTO, ENCANTO E CANTO AS RAÍZES DA CULTURA NEGRA</t>
  </si>
  <si>
    <t xml:space="preserve">Culturas Negras</t>
  </si>
  <si>
    <t xml:space="preserve">MARIA ELVIRA MARTINS DE ASSIS</t>
  </si>
  <si>
    <t xml:space="preserve">SLAM PONTA DE LANÇA ITINERANTE</t>
  </si>
  <si>
    <t xml:space="preserve">Literatura/Slam</t>
  </si>
  <si>
    <t xml:space="preserve">CAROLINA BRANQUINHO DIAS DO PRADO</t>
  </si>
  <si>
    <t xml:space="preserve">MOBILIZAR PARA INCLUIR</t>
  </si>
  <si>
    <t xml:space="preserve">Acessibilidade e Inclusão</t>
  </si>
  <si>
    <t xml:space="preserve">NEI ATÍLIO BRUM CARNIEL</t>
  </si>
  <si>
    <t xml:space="preserve">FESTIVAL NO QUINTAL</t>
  </si>
  <si>
    <t xml:space="preserve">EDNA GARCIA MAYSIEF</t>
  </si>
  <si>
    <t xml:space="preserve">PROJETO “APRENDER E EMPREENDER COM MESTRE JOCA</t>
  </si>
  <si>
    <t xml:space="preserve">MARIA EDUARDA DE ALMEIDA NOGUEIRA</t>
  </si>
  <si>
    <t xml:space="preserve">SOMOS TODOS ALVO</t>
  </si>
  <si>
    <t xml:space="preserve">Teatro</t>
  </si>
  <si>
    <r>
      <rPr>
        <b val="true"/>
        <sz val="12"/>
        <color rgb="FF000000"/>
        <rFont val="Arial"/>
        <family val="2"/>
      </rPr>
      <t xml:space="preserve">EDITAL Nº 23/2023 - “LÚCIO BRAUN” 
</t>
    </r>
    <r>
      <rPr>
        <sz val="12"/>
        <color rgb="FF000000"/>
        <rFont val="Arial"/>
        <family val="2"/>
      </rPr>
      <t xml:space="preserve">SELEÇÃO DE PROJETOS PARA FIRMAR TERMO DE EXECUÇÃO CULTURAL</t>
    </r>
  </si>
  <si>
    <t xml:space="preserve">Gilda Souza Brasileiro de Almeida </t>
  </si>
  <si>
    <r>
      <rPr>
        <sz val="12"/>
        <color rgb="FF000000"/>
        <rFont val="Arial"/>
        <family val="2"/>
      </rPr>
      <t xml:space="preserve">Editais de produções audiovisuais</t>
    </r>
    <r>
      <rPr>
        <b val="true"/>
        <sz val="12"/>
        <color rgb="FF000000"/>
        <rFont val="Arial"/>
        <family val="2"/>
      </rPr>
      <t xml:space="preserve"> (art. 6º, inciso I)</t>
    </r>
  </si>
  <si>
    <t xml:space="preserve">Doc Baobá</t>
  </si>
  <si>
    <t xml:space="preserve">Audiovisual</t>
  </si>
  <si>
    <t xml:space="preserve">Felipe Vernizzi</t>
  </si>
  <si>
    <t xml:space="preserve">Batiscafo Escafandro</t>
  </si>
  <si>
    <t xml:space="preserve">Elisa Venâncio de Oliveira</t>
  </si>
  <si>
    <t xml:space="preserve">O Corpo Mutável do Juqueriquerê</t>
  </si>
  <si>
    <t xml:space="preserve">Maximiliano Fernandez</t>
  </si>
  <si>
    <t xml:space="preserve">NUCLEO CRIATIVO PRATIKA LABS</t>
  </si>
  <si>
    <t xml:space="preserve">GUIAMUM</t>
  </si>
  <si>
    <t xml:space="preserve">Litiane Fernandez </t>
  </si>
  <si>
    <t xml:space="preserve">Viajante das Marés </t>
  </si>
  <si>
    <t xml:space="preserve">Mariane Garcia da Silva</t>
  </si>
  <si>
    <t xml:space="preserve">Projeto Doc Trancistas LNSP</t>
  </si>
  <si>
    <t xml:space="preserve">Joviano José Machado Junior</t>
  </si>
  <si>
    <t xml:space="preserve">O brilho da Herança (Média metragem)</t>
  </si>
  <si>
    <t xml:space="preserve">Amélia Polisel</t>
  </si>
  <si>
    <t xml:space="preserve">Sinais na Foz</t>
  </si>
  <si>
    <t xml:space="preserve">Tamires França Nunes de Oliveira</t>
  </si>
  <si>
    <t xml:space="preserve">Pescador</t>
  </si>
  <si>
    <t xml:space="preserve">Alexandre Manz</t>
  </si>
  <si>
    <t xml:space="preserve">Curta metragem “O Naufrago e o Espelho”</t>
  </si>
  <si>
    <t xml:space="preserve">Daniel Uesugui Ianae</t>
  </si>
  <si>
    <t xml:space="preserve">"Eu penso sobre ir embora"</t>
  </si>
  <si>
    <t xml:space="preserve">Lucas Bonfim De Jesus</t>
  </si>
  <si>
    <t xml:space="preserve">Album Luto's</t>
  </si>
  <si>
    <t xml:space="preserve">INSTITUTO MUSICAMAR DE ARTE E CULTURA</t>
  </si>
  <si>
    <t xml:space="preserve">PROJETO MUSICAMAR</t>
  </si>
  <si>
    <t xml:space="preserve">Alexander Murray</t>
  </si>
  <si>
    <t xml:space="preserve">CAÇADORES - O Despertar das Sombras</t>
  </si>
  <si>
    <t xml:space="preserve">EMERSON REIS DE OLIVEIRA</t>
  </si>
  <si>
    <r>
      <rPr>
        <sz val="12"/>
        <color rgb="FF000000"/>
        <rFont val="Arial"/>
        <family val="2"/>
      </rPr>
      <t xml:space="preserve">Apoio a reformas, a restauros, a manutenção e a funcionamento de salas de cinema, dentre outros </t>
    </r>
    <r>
      <rPr>
        <b val="true"/>
        <sz val="12"/>
        <color rgb="FF000000"/>
        <rFont val="Arial"/>
        <family val="2"/>
      </rPr>
      <t xml:space="preserve">(art. 6º inciso II)</t>
    </r>
  </si>
  <si>
    <t xml:space="preserve">Está rolando um CLIMA entre a gente...na sua Rua</t>
  </si>
  <si>
    <t xml:space="preserve">VANESSA CRISTINA SARDI</t>
  </si>
  <si>
    <t xml:space="preserve">Cineclube Hartãt</t>
  </si>
  <si>
    <t xml:space="preserve">FÁBIO RODRIGO PEREIRA (Cacá Espíndola)</t>
  </si>
  <si>
    <r>
      <rPr>
        <sz val="12"/>
        <color rgb="FF000000"/>
        <rFont val="Arial"/>
        <family val="2"/>
      </rPr>
      <t xml:space="preserve">Formação, qualificação e difusão </t>
    </r>
    <r>
      <rPr>
        <b val="true"/>
        <sz val="12"/>
        <color rgb="FF000000"/>
        <rFont val="Arial"/>
        <family val="2"/>
      </rPr>
      <t xml:space="preserve">(art. 6º inciso III)</t>
    </r>
  </si>
  <si>
    <t xml:space="preserve">Não convém</t>
  </si>
  <si>
    <t xml:space="preserve">HUGO DOS SANTOS LABANCA DA SILVA</t>
  </si>
  <si>
    <t xml:space="preserve">Cineclube Pyatá</t>
  </si>
  <si>
    <t xml:space="preserve">LUCIANO AGUINALDO COELHO SANT'ANNA</t>
  </si>
  <si>
    <t xml:space="preserve">CARAGUÁ! ESSA CIDADE TAMBÉM É SURF</t>
  </si>
  <si>
    <r>
      <rPr>
        <b val="true"/>
        <sz val="12"/>
        <color rgb="FF000000"/>
        <rFont val="Calibri"/>
        <family val="2"/>
      </rPr>
      <t xml:space="preserve">EDITAL DE CHAMAMENTO PÚBLICO Nº 64/2024 
</t>
    </r>
    <r>
      <rPr>
        <sz val="12"/>
        <color rgb="FF000000"/>
        <rFont val="Calibri"/>
        <family val="2"/>
      </rPr>
      <t xml:space="preserve">
PREMIAÇÃO PARA AGENTES CULTURAIS COM RECURSOS REMANESCENTES</t>
    </r>
  </si>
  <si>
    <t xml:space="preserve">ANA LÚCIA SOARES PINHEIRO</t>
  </si>
  <si>
    <r>
      <rPr>
        <b val="true"/>
        <sz val="12"/>
        <color rgb="FF000000"/>
        <rFont val="Arial"/>
        <family val="2"/>
      </rPr>
      <t xml:space="preserve">OPERACIONALIZAÇÃO
</t>
    </r>
    <r>
      <rPr>
        <sz val="12"/>
        <color rgb="FF000000"/>
        <rFont val="Arial"/>
        <family val="2"/>
      </rPr>
      <t xml:space="preserve">Limite de 5% do recurso recebido</t>
    </r>
  </si>
  <si>
    <t xml:space="preserve">ARTE IMPRESSA COMUNICAÇÃO &amp; IMAGEM LTDA</t>
  </si>
  <si>
    <t xml:space="preserve">INCUBADORA DE PROJETOS</t>
  </si>
  <si>
    <t xml:space="preserve">PAULO ROGERIO OLIVEIRA SILVA</t>
  </si>
  <si>
    <t xml:space="preserve">PARECERISTA</t>
  </si>
  <si>
    <t xml:space="preserve">TABYTA YASMIN AGUIAR DE BARROS</t>
  </si>
  <si>
    <t xml:space="preserve">JOSE ALVES PIMENTA JUNIOR</t>
  </si>
  <si>
    <t xml:space="preserve">
*A Lei Paulo Gustavo (LPG) foi aprovada em 2022 com o objetivo ações emergenciais destinadas ao setor cultural em decorrência da pandemia do COVID-19, assim como a Lei Aldir Blanc, ambas já executadas.
** Segundo as leis de fomento  vigentes, há entre os instrumentos de fomento cultural com repasse, a possibilidade de premiação, que configura como doação sem encargos. Portanto, premiações não demandam contrapartida, diferentemente da execução cultural que é o recurso para a realização de ação cultural, mediante seleção de projeto. Assim, quando se tratar da modalidade premiação, não haverá o item "nome do projeto"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0"/>
    <numFmt numFmtId="168" formatCode="&quot;R$ &quot;#,##0.00;[RED]&quot;-R$ &quot;#,##0.00"/>
    <numFmt numFmtId="169" formatCode="_-[$R$-416]\ * #,##0.00_-;\-[$R$-416]\ * #,##0.00_-;_-[$R$-416]\ 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720</xdr:colOff>
      <xdr:row>0</xdr:row>
      <xdr:rowOff>181440</xdr:rowOff>
    </xdr:from>
    <xdr:to>
      <xdr:col>0</xdr:col>
      <xdr:colOff>2107800</xdr:colOff>
      <xdr:row>1</xdr:row>
      <xdr:rowOff>562680</xdr:rowOff>
    </xdr:to>
    <xdr:pic>
      <xdr:nvPicPr>
        <xdr:cNvPr id="0" name="Imagem 1" descr="Brasao_Caraguatatuba_SaoPaulo_Brasil.svg.png"/>
        <xdr:cNvPicPr/>
      </xdr:nvPicPr>
      <xdr:blipFill>
        <a:blip r:embed="rId1"/>
        <a:stretch/>
      </xdr:blipFill>
      <xdr:spPr>
        <a:xfrm>
          <a:off x="1107720" y="181440"/>
          <a:ext cx="1000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440</xdr:colOff>
      <xdr:row>0</xdr:row>
      <xdr:rowOff>181440</xdr:rowOff>
    </xdr:from>
    <xdr:to>
      <xdr:col>0</xdr:col>
      <xdr:colOff>2107800</xdr:colOff>
      <xdr:row>1</xdr:row>
      <xdr:rowOff>562680</xdr:rowOff>
    </xdr:to>
    <xdr:pic>
      <xdr:nvPicPr>
        <xdr:cNvPr id="1" name="Imagem 1" descr="Brasao_Caraguatatuba_SaoPaulo_Brasil.svg.png"/>
        <xdr:cNvPicPr/>
      </xdr:nvPicPr>
      <xdr:blipFill>
        <a:blip r:embed="rId1"/>
        <a:stretch/>
      </xdr:blipFill>
      <xdr:spPr>
        <a:xfrm>
          <a:off x="1108440" y="181440"/>
          <a:ext cx="9993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920</xdr:colOff>
      <xdr:row>0</xdr:row>
      <xdr:rowOff>181440</xdr:rowOff>
    </xdr:from>
    <xdr:to>
      <xdr:col>0</xdr:col>
      <xdr:colOff>2106360</xdr:colOff>
      <xdr:row>1</xdr:row>
      <xdr:rowOff>562680</xdr:rowOff>
    </xdr:to>
    <xdr:pic>
      <xdr:nvPicPr>
        <xdr:cNvPr id="2" name="Imagem 1" descr="Brasao_Caraguatatuba_SaoPaulo_Brasil.svg.png"/>
        <xdr:cNvPicPr/>
      </xdr:nvPicPr>
      <xdr:blipFill>
        <a:blip r:embed="rId1"/>
        <a:stretch/>
      </xdr:blipFill>
      <xdr:spPr>
        <a:xfrm>
          <a:off x="1105920" y="181440"/>
          <a:ext cx="1000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8.7"/>
    <col collapsed="false" customWidth="true" hidden="false" outlineLevel="0" max="3" min="3" style="1" width="22.14"/>
    <col collapsed="false" customWidth="true" hidden="false" outlineLevel="0" max="4" min="4" style="1" width="21.13"/>
    <col collapsed="false" customWidth="true" hidden="false" outlineLevel="0" max="5" min="5" style="1" width="28.85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54.99"/>
    <col collapsed="false" customWidth="true" hidden="true" outlineLevel="0" max="10" min="10" style="1" width="8.99"/>
    <col collapsed="false" customWidth="false" hidden="false" outlineLevel="0" max="257" min="11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9" customFormat="true" ht="45.7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6" t="s">
        <v>8</v>
      </c>
      <c r="G4" s="7" t="s">
        <v>9</v>
      </c>
      <c r="H4" s="7" t="s">
        <v>10</v>
      </c>
      <c r="J4" s="10"/>
    </row>
    <row r="5" customFormat="false" ht="34.5" hidden="false" customHeight="true" outlineLevel="0" collapsed="false">
      <c r="A5" s="11" t="s">
        <v>11</v>
      </c>
      <c r="B5" s="11" t="s">
        <v>12</v>
      </c>
      <c r="C5" s="12" t="n">
        <v>45261</v>
      </c>
      <c r="D5" s="13" t="n">
        <v>940917.51</v>
      </c>
      <c r="E5" s="11" t="s">
        <v>13</v>
      </c>
      <c r="F5" s="12" t="s">
        <v>14</v>
      </c>
      <c r="G5" s="12" t="n">
        <v>45261</v>
      </c>
      <c r="H5" s="12" t="n">
        <v>45839</v>
      </c>
      <c r="J5" s="14" t="s">
        <v>15</v>
      </c>
    </row>
    <row r="6" customFormat="false" ht="34.5" hidden="false" customHeight="true" outlineLevel="0" collapsed="false">
      <c r="A6" s="11" t="s">
        <v>11</v>
      </c>
      <c r="B6" s="11" t="s">
        <v>12</v>
      </c>
      <c r="C6" s="12" t="n">
        <v>45133</v>
      </c>
      <c r="D6" s="13" t="n">
        <v>1044584.07</v>
      </c>
      <c r="E6" s="11" t="s">
        <v>16</v>
      </c>
      <c r="F6" s="12" t="s">
        <v>17</v>
      </c>
      <c r="G6" s="12" t="n">
        <v>45133</v>
      </c>
      <c r="H6" s="12" t="n">
        <v>45839</v>
      </c>
      <c r="J6" s="14"/>
    </row>
    <row r="7" customFormat="false" ht="34.5" hidden="false" customHeight="true" outlineLevel="0" collapsed="false">
      <c r="A7" s="11" t="s">
        <v>18</v>
      </c>
      <c r="B7" s="11" t="s">
        <v>19</v>
      </c>
      <c r="C7" s="11" t="n">
        <v>2023</v>
      </c>
      <c r="D7" s="13" t="n">
        <v>20000</v>
      </c>
      <c r="E7" s="11" t="s">
        <v>20</v>
      </c>
      <c r="F7" s="12" t="s">
        <v>17</v>
      </c>
      <c r="G7" s="12" t="n">
        <v>45239</v>
      </c>
      <c r="H7" s="12" t="n">
        <v>45239</v>
      </c>
    </row>
    <row r="8" customFormat="false" ht="34.5" hidden="false" customHeight="true" outlineLevel="0" collapsed="false">
      <c r="A8" s="11" t="s">
        <v>21</v>
      </c>
      <c r="B8" s="11" t="s">
        <v>19</v>
      </c>
      <c r="C8" s="11" t="n">
        <v>2024</v>
      </c>
      <c r="D8" s="13" t="n">
        <v>92000</v>
      </c>
      <c r="E8" s="11" t="s">
        <v>22</v>
      </c>
      <c r="F8" s="12" t="s">
        <v>17</v>
      </c>
      <c r="G8" s="12" t="n">
        <v>45612</v>
      </c>
      <c r="H8" s="12" t="n">
        <v>45620</v>
      </c>
    </row>
    <row r="9" customFormat="false" ht="34.5" hidden="false" customHeight="true" outlineLevel="0" collapsed="false">
      <c r="A9" s="11" t="s">
        <v>21</v>
      </c>
      <c r="B9" s="11" t="s">
        <v>19</v>
      </c>
      <c r="C9" s="11" t="n">
        <v>2024</v>
      </c>
      <c r="D9" s="13" t="n">
        <v>20000</v>
      </c>
      <c r="E9" s="11" t="s">
        <v>20</v>
      </c>
      <c r="F9" s="12" t="s">
        <v>17</v>
      </c>
      <c r="G9" s="12" t="n">
        <v>45608</v>
      </c>
      <c r="H9" s="12" t="n">
        <v>45608</v>
      </c>
      <c r="M9" s="15"/>
    </row>
    <row r="10" customFormat="false" ht="34.5" hidden="false" customHeight="true" outlineLevel="0" collapsed="false">
      <c r="A10" s="11" t="s">
        <v>11</v>
      </c>
      <c r="B10" s="11" t="s">
        <v>12</v>
      </c>
      <c r="C10" s="11" t="s">
        <v>23</v>
      </c>
      <c r="D10" s="13" t="n">
        <v>940917.51</v>
      </c>
      <c r="E10" s="11" t="s">
        <v>24</v>
      </c>
      <c r="F10" s="16" t="s">
        <v>23</v>
      </c>
      <c r="G10" s="12" t="s">
        <v>25</v>
      </c>
      <c r="H10" s="17" t="n">
        <v>2026</v>
      </c>
    </row>
    <row r="11" customFormat="false" ht="34.5" hidden="false" customHeight="true" outlineLevel="0" collapsed="false">
      <c r="A11" s="18"/>
      <c r="B11" s="18"/>
      <c r="C11" s="18"/>
      <c r="D11" s="19"/>
      <c r="E11" s="18"/>
      <c r="F11" s="20"/>
      <c r="G11" s="20"/>
      <c r="H11" s="20"/>
    </row>
    <row r="12" customFormat="false" ht="34.5" hidden="false" customHeight="true" outlineLevel="0" collapsed="false">
      <c r="A12" s="18"/>
      <c r="B12" s="18"/>
      <c r="C12" s="20"/>
      <c r="D12" s="19"/>
      <c r="E12" s="18"/>
      <c r="F12" s="20"/>
      <c r="G12" s="20"/>
      <c r="H12" s="20"/>
    </row>
    <row r="13" customFormat="false" ht="34.5" hidden="false" customHeight="true" outlineLevel="0" collapsed="false">
      <c r="A13" s="21"/>
      <c r="B13" s="21"/>
      <c r="C13" s="21"/>
      <c r="D13" s="21"/>
      <c r="E13" s="21"/>
      <c r="F13" s="22"/>
      <c r="G13" s="22"/>
      <c r="H13" s="22"/>
    </row>
    <row r="14" customFormat="false" ht="34.5" hidden="false" customHeight="true" outlineLevel="0" collapsed="false">
      <c r="A14" s="21"/>
      <c r="B14" s="21"/>
      <c r="C14" s="21"/>
      <c r="D14" s="21"/>
      <c r="E14" s="21"/>
      <c r="F14" s="22"/>
      <c r="G14" s="22"/>
      <c r="H14" s="22"/>
    </row>
    <row r="15" customFormat="false" ht="34.5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</row>
    <row r="16" customFormat="false" ht="174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</row>
    <row r="17" customFormat="false" ht="34.5" hidden="false" customHeight="true" outlineLevel="0" collapsed="false">
      <c r="A17" s="21"/>
      <c r="B17" s="21"/>
      <c r="C17" s="21"/>
      <c r="D17" s="21"/>
      <c r="E17" s="21"/>
      <c r="F17" s="22"/>
      <c r="G17" s="22"/>
      <c r="H17" s="22"/>
    </row>
    <row r="18" customFormat="false" ht="34.5" hidden="false" customHeight="true" outlineLevel="0" collapsed="false">
      <c r="A18" s="24"/>
      <c r="B18" s="24"/>
      <c r="C18" s="24"/>
      <c r="D18" s="24"/>
      <c r="E18" s="24"/>
      <c r="F18" s="25"/>
      <c r="G18" s="25"/>
      <c r="H18" s="25"/>
    </row>
    <row r="19" customFormat="false" ht="34.5" hidden="false" customHeight="true" outlineLevel="0" collapsed="false">
      <c r="A19" s="24"/>
      <c r="B19" s="24"/>
      <c r="C19" s="24"/>
      <c r="D19" s="24"/>
      <c r="E19" s="24"/>
      <c r="F19" s="25"/>
      <c r="G19" s="25"/>
      <c r="H19" s="25"/>
    </row>
    <row r="20" customFormat="false" ht="34.5" hidden="false" customHeight="true" outlineLevel="0" collapsed="false">
      <c r="A20" s="24"/>
      <c r="B20" s="24"/>
      <c r="C20" s="24"/>
      <c r="D20" s="24"/>
      <c r="E20" s="24"/>
      <c r="F20" s="25"/>
      <c r="G20" s="25"/>
      <c r="H20" s="25"/>
    </row>
    <row r="21" customFormat="false" ht="34.5" hidden="false" customHeight="true" outlineLevel="0" collapsed="false">
      <c r="A21" s="24"/>
      <c r="B21" s="24"/>
      <c r="C21" s="24"/>
      <c r="D21" s="24"/>
      <c r="E21" s="24"/>
      <c r="F21" s="25"/>
      <c r="G21" s="25"/>
      <c r="H21" s="25"/>
    </row>
    <row r="22" customFormat="false" ht="34.5" hidden="false" customHeight="true" outlineLevel="0" collapsed="false">
      <c r="A22" s="24"/>
      <c r="B22" s="24"/>
      <c r="C22" s="24"/>
      <c r="D22" s="24"/>
      <c r="E22" s="24"/>
      <c r="F22" s="25"/>
      <c r="G22" s="25"/>
      <c r="H22" s="25"/>
    </row>
  </sheetData>
  <mergeCells count="4">
    <mergeCell ref="A1:H1"/>
    <mergeCell ref="A2:H2"/>
    <mergeCell ref="A3:H3"/>
    <mergeCell ref="A16:H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7" activeCellId="0" sqref="A27: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54.28"/>
    <col collapsed="false" customWidth="true" hidden="false" outlineLevel="0" max="3" min="3" style="1" width="44.41"/>
    <col collapsed="false" customWidth="true" hidden="false" outlineLevel="0" max="5" min="4" style="1" width="48.41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false" outlineLevel="0" max="8" min="8" style="1" width="21.84"/>
    <col collapsed="false" customWidth="true" hidden="false" outlineLevel="0" max="9" min="9" style="1" width="26.7"/>
    <col collapsed="false" customWidth="true" hidden="false" outlineLevel="0" max="10" min="10" style="1" width="54.99"/>
    <col collapsed="false" customWidth="true" hidden="true" outlineLevel="0" max="11" min="11" style="1" width="8.99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3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</row>
    <row r="4" s="9" customFormat="true" ht="45.75" hidden="false" customHeight="true" outlineLevel="0" collapsed="false">
      <c r="A4" s="26" t="s">
        <v>28</v>
      </c>
      <c r="B4" s="27" t="s">
        <v>4</v>
      </c>
      <c r="C4" s="28" t="s">
        <v>29</v>
      </c>
      <c r="D4" s="26" t="s">
        <v>30</v>
      </c>
      <c r="E4" s="26" t="s">
        <v>31</v>
      </c>
      <c r="F4" s="26" t="s">
        <v>32</v>
      </c>
      <c r="G4" s="26" t="s">
        <v>8</v>
      </c>
      <c r="H4" s="26" t="s">
        <v>5</v>
      </c>
      <c r="I4" s="27" t="s">
        <v>33</v>
      </c>
      <c r="K4" s="10"/>
    </row>
    <row r="5" customFormat="false" ht="34.5" hidden="false" customHeight="true" outlineLevel="0" collapsed="false">
      <c r="A5" s="29" t="s">
        <v>34</v>
      </c>
      <c r="B5" s="30" t="s">
        <v>35</v>
      </c>
      <c r="C5" s="31" t="s">
        <v>36</v>
      </c>
      <c r="D5" s="32" t="s">
        <v>25</v>
      </c>
      <c r="E5" s="32" t="s">
        <v>25</v>
      </c>
      <c r="F5" s="33" t="n">
        <v>5000</v>
      </c>
      <c r="G5" s="32" t="s">
        <v>17</v>
      </c>
      <c r="H5" s="32" t="n">
        <v>45261</v>
      </c>
      <c r="I5" s="34"/>
      <c r="K5" s="14" t="s">
        <v>15</v>
      </c>
    </row>
    <row r="6" customFormat="false" ht="34.5" hidden="false" customHeight="true" outlineLevel="0" collapsed="false">
      <c r="A6" s="29"/>
      <c r="B6" s="35" t="s">
        <v>37</v>
      </c>
      <c r="C6" s="36" t="s">
        <v>36</v>
      </c>
      <c r="D6" s="37" t="s">
        <v>25</v>
      </c>
      <c r="E6" s="37" t="s">
        <v>25</v>
      </c>
      <c r="F6" s="38" t="n">
        <v>5000</v>
      </c>
      <c r="G6" s="37" t="s">
        <v>17</v>
      </c>
      <c r="H6" s="37" t="n">
        <v>45642</v>
      </c>
      <c r="I6" s="39"/>
      <c r="K6" s="14"/>
    </row>
    <row r="7" customFormat="false" ht="34.5" hidden="false" customHeight="true" outlineLevel="0" collapsed="false">
      <c r="A7" s="29"/>
      <c r="B7" s="35" t="s">
        <v>38</v>
      </c>
      <c r="C7" s="36" t="s">
        <v>36</v>
      </c>
      <c r="D7" s="37" t="s">
        <v>25</v>
      </c>
      <c r="E7" s="37" t="s">
        <v>25</v>
      </c>
      <c r="F7" s="38" t="n">
        <v>5000</v>
      </c>
      <c r="G7" s="37" t="s">
        <v>17</v>
      </c>
      <c r="H7" s="37" t="n">
        <v>45644</v>
      </c>
      <c r="I7" s="39"/>
      <c r="K7" s="14"/>
    </row>
    <row r="8" customFormat="false" ht="34.5" hidden="false" customHeight="true" outlineLevel="0" collapsed="false">
      <c r="A8" s="29"/>
      <c r="B8" s="35" t="s">
        <v>39</v>
      </c>
      <c r="C8" s="36" t="s">
        <v>36</v>
      </c>
      <c r="D8" s="37" t="s">
        <v>25</v>
      </c>
      <c r="E8" s="37" t="s">
        <v>25</v>
      </c>
      <c r="F8" s="38" t="n">
        <v>5000</v>
      </c>
      <c r="G8" s="37" t="s">
        <v>17</v>
      </c>
      <c r="H8" s="37" t="n">
        <v>45644</v>
      </c>
      <c r="I8" s="39"/>
      <c r="J8" s="15"/>
      <c r="K8" s="14"/>
    </row>
    <row r="9" customFormat="false" ht="34.5" hidden="false" customHeight="true" outlineLevel="0" collapsed="false">
      <c r="A9" s="29"/>
      <c r="B9" s="35" t="s">
        <v>40</v>
      </c>
      <c r="C9" s="36" t="s">
        <v>36</v>
      </c>
      <c r="D9" s="37" t="s">
        <v>25</v>
      </c>
      <c r="E9" s="37" t="s">
        <v>25</v>
      </c>
      <c r="F9" s="38" t="n">
        <v>5000</v>
      </c>
      <c r="G9" s="37" t="s">
        <v>17</v>
      </c>
      <c r="H9" s="37" t="n">
        <v>45642</v>
      </c>
      <c r="I9" s="39"/>
      <c r="K9" s="14"/>
    </row>
    <row r="10" customFormat="false" ht="34.5" hidden="false" customHeight="true" outlineLevel="0" collapsed="false">
      <c r="A10" s="29"/>
      <c r="B10" s="35" t="s">
        <v>41</v>
      </c>
      <c r="C10" s="36" t="s">
        <v>36</v>
      </c>
      <c r="D10" s="37" t="s">
        <v>25</v>
      </c>
      <c r="E10" s="37" t="s">
        <v>25</v>
      </c>
      <c r="F10" s="38" t="n">
        <v>5000</v>
      </c>
      <c r="G10" s="37" t="s">
        <v>17</v>
      </c>
      <c r="H10" s="37" t="n">
        <v>45644</v>
      </c>
      <c r="I10" s="39"/>
      <c r="K10" s="14"/>
    </row>
    <row r="11" customFormat="false" ht="34.5" hidden="false" customHeight="true" outlineLevel="0" collapsed="false">
      <c r="A11" s="29"/>
      <c r="B11" s="35" t="s">
        <v>42</v>
      </c>
      <c r="C11" s="36" t="s">
        <v>36</v>
      </c>
      <c r="D11" s="37" t="s">
        <v>25</v>
      </c>
      <c r="E11" s="37" t="s">
        <v>25</v>
      </c>
      <c r="F11" s="38" t="n">
        <v>5000</v>
      </c>
      <c r="G11" s="37" t="s">
        <v>17</v>
      </c>
      <c r="H11" s="37" t="n">
        <v>45644</v>
      </c>
      <c r="I11" s="39"/>
      <c r="K11" s="14"/>
    </row>
    <row r="12" customFormat="false" ht="34.5" hidden="false" customHeight="true" outlineLevel="0" collapsed="false">
      <c r="A12" s="29"/>
      <c r="B12" s="35" t="s">
        <v>43</v>
      </c>
      <c r="C12" s="36" t="s">
        <v>36</v>
      </c>
      <c r="D12" s="37" t="s">
        <v>25</v>
      </c>
      <c r="E12" s="37" t="s">
        <v>25</v>
      </c>
      <c r="F12" s="38" t="n">
        <v>5000</v>
      </c>
      <c r="G12" s="37" t="s">
        <v>17</v>
      </c>
      <c r="H12" s="37" t="n">
        <v>45644</v>
      </c>
      <c r="I12" s="39"/>
      <c r="K12" s="14"/>
    </row>
    <row r="13" customFormat="false" ht="34.5" hidden="false" customHeight="true" outlineLevel="0" collapsed="false">
      <c r="A13" s="29"/>
      <c r="B13" s="35" t="s">
        <v>44</v>
      </c>
      <c r="C13" s="36" t="s">
        <v>36</v>
      </c>
      <c r="D13" s="37" t="s">
        <v>25</v>
      </c>
      <c r="E13" s="37" t="s">
        <v>25</v>
      </c>
      <c r="F13" s="38" t="n">
        <v>5000</v>
      </c>
      <c r="G13" s="37" t="s">
        <v>17</v>
      </c>
      <c r="H13" s="37" t="n">
        <v>45644</v>
      </c>
      <c r="I13" s="39"/>
      <c r="K13" s="14"/>
    </row>
    <row r="14" customFormat="false" ht="34.5" hidden="false" customHeight="true" outlineLevel="0" collapsed="false">
      <c r="A14" s="29"/>
      <c r="B14" s="35" t="s">
        <v>45</v>
      </c>
      <c r="C14" s="36" t="s">
        <v>36</v>
      </c>
      <c r="D14" s="37" t="s">
        <v>25</v>
      </c>
      <c r="E14" s="37" t="s">
        <v>25</v>
      </c>
      <c r="F14" s="38" t="n">
        <v>5000</v>
      </c>
      <c r="G14" s="37" t="s">
        <v>17</v>
      </c>
      <c r="H14" s="37" t="n">
        <v>45644</v>
      </c>
      <c r="I14" s="39"/>
      <c r="K14" s="14"/>
    </row>
    <row r="15" customFormat="false" ht="34.5" hidden="false" customHeight="true" outlineLevel="0" collapsed="false">
      <c r="A15" s="29"/>
      <c r="B15" s="35" t="s">
        <v>46</v>
      </c>
      <c r="C15" s="36" t="s">
        <v>36</v>
      </c>
      <c r="D15" s="37" t="s">
        <v>25</v>
      </c>
      <c r="E15" s="37" t="s">
        <v>25</v>
      </c>
      <c r="F15" s="38" t="n">
        <v>5000</v>
      </c>
      <c r="G15" s="37" t="s">
        <v>17</v>
      </c>
      <c r="H15" s="37" t="n">
        <v>45832</v>
      </c>
      <c r="I15" s="39" t="s">
        <v>47</v>
      </c>
      <c r="K15" s="14"/>
    </row>
    <row r="16" customFormat="false" ht="34.5" hidden="false" customHeight="true" outlineLevel="0" collapsed="false">
      <c r="A16" s="29"/>
      <c r="B16" s="40" t="s">
        <v>48</v>
      </c>
      <c r="C16" s="41" t="s">
        <v>36</v>
      </c>
      <c r="D16" s="42" t="s">
        <v>25</v>
      </c>
      <c r="E16" s="42" t="s">
        <v>25</v>
      </c>
      <c r="F16" s="43" t="n">
        <v>5000</v>
      </c>
      <c r="G16" s="42" t="s">
        <v>17</v>
      </c>
      <c r="H16" s="42" t="n">
        <v>45832</v>
      </c>
      <c r="I16" s="44" t="s">
        <v>47</v>
      </c>
      <c r="K16" s="14"/>
    </row>
    <row r="17" customFormat="false" ht="34.5" hidden="false" customHeight="true" outlineLevel="0" collapsed="false">
      <c r="A17" s="45" t="s">
        <v>49</v>
      </c>
      <c r="B17" s="46" t="s">
        <v>50</v>
      </c>
      <c r="C17" s="47" t="s">
        <v>36</v>
      </c>
      <c r="D17" s="48" t="s">
        <v>25</v>
      </c>
      <c r="E17" s="48" t="s">
        <v>25</v>
      </c>
      <c r="F17" s="49" t="n">
        <v>17321.12</v>
      </c>
      <c r="G17" s="48" t="s">
        <v>17</v>
      </c>
      <c r="H17" s="48" t="n">
        <v>45644</v>
      </c>
      <c r="I17" s="48"/>
      <c r="K17" s="14"/>
    </row>
    <row r="18" customFormat="false" ht="34.5" hidden="false" customHeight="true" outlineLevel="0" collapsed="false">
      <c r="A18" s="45"/>
      <c r="B18" s="50" t="s">
        <v>51</v>
      </c>
      <c r="C18" s="51" t="s">
        <v>36</v>
      </c>
      <c r="D18" s="52" t="s">
        <v>25</v>
      </c>
      <c r="E18" s="52" t="s">
        <v>25</v>
      </c>
      <c r="F18" s="53" t="n">
        <v>17321.12</v>
      </c>
      <c r="G18" s="52" t="s">
        <v>17</v>
      </c>
      <c r="H18" s="52" t="n">
        <v>45643</v>
      </c>
      <c r="I18" s="52"/>
      <c r="K18" s="14"/>
    </row>
    <row r="19" customFormat="false" ht="34.5" hidden="false" customHeight="true" outlineLevel="0" collapsed="false">
      <c r="A19" s="29" t="s">
        <v>52</v>
      </c>
      <c r="B19" s="30" t="s">
        <v>53</v>
      </c>
      <c r="C19" s="31" t="s">
        <v>54</v>
      </c>
      <c r="D19" s="32" t="s">
        <v>25</v>
      </c>
      <c r="E19" s="32" t="s">
        <v>25</v>
      </c>
      <c r="F19" s="33" t="n">
        <v>5000</v>
      </c>
      <c r="G19" s="32" t="s">
        <v>17</v>
      </c>
      <c r="H19" s="32" t="n">
        <v>45642</v>
      </c>
      <c r="I19" s="34"/>
      <c r="K19" s="14"/>
    </row>
    <row r="20" customFormat="false" ht="34.5" hidden="false" customHeight="true" outlineLevel="0" collapsed="false">
      <c r="A20" s="29"/>
      <c r="B20" s="35" t="s">
        <v>55</v>
      </c>
      <c r="C20" s="36" t="s">
        <v>54</v>
      </c>
      <c r="D20" s="37" t="s">
        <v>25</v>
      </c>
      <c r="E20" s="37" t="s">
        <v>25</v>
      </c>
      <c r="F20" s="38" t="n">
        <v>5000</v>
      </c>
      <c r="G20" s="37" t="s">
        <v>17</v>
      </c>
      <c r="H20" s="37" t="n">
        <v>45642</v>
      </c>
      <c r="I20" s="39"/>
      <c r="K20" s="14"/>
    </row>
    <row r="21" customFormat="false" ht="34.5" hidden="false" customHeight="true" outlineLevel="0" collapsed="false">
      <c r="A21" s="29"/>
      <c r="B21" s="35" t="s">
        <v>56</v>
      </c>
      <c r="C21" s="36" t="s">
        <v>54</v>
      </c>
      <c r="D21" s="37" t="s">
        <v>25</v>
      </c>
      <c r="E21" s="37" t="s">
        <v>25</v>
      </c>
      <c r="F21" s="38" t="n">
        <v>5000</v>
      </c>
      <c r="G21" s="37" t="s">
        <v>17</v>
      </c>
      <c r="H21" s="37" t="n">
        <v>45642</v>
      </c>
      <c r="I21" s="39"/>
      <c r="K21" s="14"/>
    </row>
    <row r="22" customFormat="false" ht="34.5" hidden="false" customHeight="true" outlineLevel="0" collapsed="false">
      <c r="A22" s="29"/>
      <c r="B22" s="35" t="s">
        <v>57</v>
      </c>
      <c r="C22" s="36" t="s">
        <v>36</v>
      </c>
      <c r="D22" s="37" t="s">
        <v>25</v>
      </c>
      <c r="E22" s="37" t="s">
        <v>25</v>
      </c>
      <c r="F22" s="38" t="n">
        <v>1000</v>
      </c>
      <c r="G22" s="37" t="s">
        <v>17</v>
      </c>
      <c r="H22" s="37" t="n">
        <v>45642</v>
      </c>
      <c r="I22" s="39"/>
      <c r="K22" s="14"/>
    </row>
    <row r="23" customFormat="false" ht="34.5" hidden="false" customHeight="true" outlineLevel="0" collapsed="false">
      <c r="A23" s="29"/>
      <c r="B23" s="54" t="s">
        <v>58</v>
      </c>
      <c r="C23" s="55" t="s">
        <v>36</v>
      </c>
      <c r="D23" s="56" t="s">
        <v>25</v>
      </c>
      <c r="E23" s="56" t="s">
        <v>25</v>
      </c>
      <c r="F23" s="57" t="n">
        <v>1000</v>
      </c>
      <c r="G23" s="56" t="s">
        <v>17</v>
      </c>
      <c r="H23" s="56" t="n">
        <v>45642</v>
      </c>
      <c r="I23" s="58"/>
      <c r="K23" s="14"/>
    </row>
    <row r="24" customFormat="false" ht="34.5" hidden="false" customHeight="true" outlineLevel="0" collapsed="false">
      <c r="A24" s="59" t="s">
        <v>59</v>
      </c>
      <c r="B24" s="60" t="s">
        <v>60</v>
      </c>
      <c r="C24" s="61" t="s">
        <v>54</v>
      </c>
      <c r="D24" s="62" t="s">
        <v>61</v>
      </c>
      <c r="E24" s="62" t="s">
        <v>62</v>
      </c>
      <c r="F24" s="63" t="n">
        <v>30000</v>
      </c>
      <c r="G24" s="62" t="s">
        <v>17</v>
      </c>
      <c r="H24" s="62" t="n">
        <v>45642</v>
      </c>
      <c r="I24" s="64"/>
      <c r="K24" s="14"/>
    </row>
    <row r="25" customFormat="false" ht="34.5" hidden="false" customHeight="true" outlineLevel="0" collapsed="false">
      <c r="A25" s="59"/>
      <c r="B25" s="65" t="s">
        <v>63</v>
      </c>
      <c r="C25" s="18" t="s">
        <v>54</v>
      </c>
      <c r="D25" s="20" t="s">
        <v>64</v>
      </c>
      <c r="E25" s="20" t="s">
        <v>62</v>
      </c>
      <c r="F25" s="19" t="n">
        <v>30000</v>
      </c>
      <c r="G25" s="20" t="s">
        <v>17</v>
      </c>
      <c r="H25" s="20" t="n">
        <v>45642</v>
      </c>
      <c r="I25" s="66"/>
      <c r="K25" s="14"/>
    </row>
    <row r="26" customFormat="false" ht="34.5" hidden="false" customHeight="true" outlineLevel="0" collapsed="false">
      <c r="A26" s="59"/>
      <c r="B26" s="67" t="s">
        <v>65</v>
      </c>
      <c r="C26" s="68" t="s">
        <v>54</v>
      </c>
      <c r="D26" s="69" t="s">
        <v>66</v>
      </c>
      <c r="E26" s="69" t="s">
        <v>67</v>
      </c>
      <c r="F26" s="70" t="n">
        <v>30000</v>
      </c>
      <c r="G26" s="69" t="s">
        <v>17</v>
      </c>
      <c r="H26" s="69" t="n">
        <v>45642</v>
      </c>
      <c r="I26" s="71"/>
      <c r="K26" s="14"/>
    </row>
    <row r="27" customFormat="false" ht="34.5" hidden="false" customHeight="true" outlineLevel="0" collapsed="false">
      <c r="A27" s="72" t="s">
        <v>68</v>
      </c>
      <c r="B27" s="73" t="s">
        <v>50</v>
      </c>
      <c r="C27" s="74" t="s">
        <v>69</v>
      </c>
      <c r="D27" s="75" t="s">
        <v>70</v>
      </c>
      <c r="E27" s="75" t="s">
        <v>71</v>
      </c>
      <c r="F27" s="76" t="n">
        <v>25000</v>
      </c>
      <c r="G27" s="75" t="s">
        <v>17</v>
      </c>
      <c r="H27" s="75" t="n">
        <v>45643</v>
      </c>
      <c r="I27" s="77"/>
      <c r="K27" s="14"/>
    </row>
    <row r="28" customFormat="false" ht="34.5" hidden="false" customHeight="true" outlineLevel="0" collapsed="false">
      <c r="A28" s="72"/>
      <c r="B28" s="35" t="s">
        <v>72</v>
      </c>
      <c r="C28" s="36" t="s">
        <v>69</v>
      </c>
      <c r="D28" s="37" t="s">
        <v>73</v>
      </c>
      <c r="E28" s="37" t="s">
        <v>74</v>
      </c>
      <c r="F28" s="38" t="n">
        <v>25000</v>
      </c>
      <c r="G28" s="37" t="s">
        <v>75</v>
      </c>
      <c r="H28" s="37" t="n">
        <v>45643</v>
      </c>
      <c r="I28" s="39"/>
      <c r="K28" s="14"/>
    </row>
    <row r="29" customFormat="false" ht="34.5" hidden="false" customHeight="true" outlineLevel="0" collapsed="false">
      <c r="A29" s="72"/>
      <c r="B29" s="35" t="s">
        <v>76</v>
      </c>
      <c r="C29" s="36" t="s">
        <v>69</v>
      </c>
      <c r="D29" s="37" t="s">
        <v>77</v>
      </c>
      <c r="E29" s="37" t="s">
        <v>78</v>
      </c>
      <c r="F29" s="38" t="n">
        <v>25000</v>
      </c>
      <c r="G29" s="37" t="s">
        <v>17</v>
      </c>
      <c r="H29" s="37" t="n">
        <v>45643</v>
      </c>
      <c r="I29" s="39"/>
      <c r="K29" s="14"/>
    </row>
    <row r="30" customFormat="false" ht="34.5" hidden="false" customHeight="true" outlineLevel="0" collapsed="false">
      <c r="A30" s="72"/>
      <c r="B30" s="35" t="s">
        <v>79</v>
      </c>
      <c r="C30" s="36" t="s">
        <v>69</v>
      </c>
      <c r="D30" s="37" t="s">
        <v>80</v>
      </c>
      <c r="E30" s="37" t="s">
        <v>78</v>
      </c>
      <c r="F30" s="38" t="n">
        <v>25000</v>
      </c>
      <c r="G30" s="37" t="s">
        <v>17</v>
      </c>
      <c r="H30" s="37" t="n">
        <v>45643</v>
      </c>
      <c r="I30" s="39"/>
      <c r="K30" s="14"/>
    </row>
    <row r="31" customFormat="false" ht="34.5" hidden="false" customHeight="true" outlineLevel="0" collapsed="false">
      <c r="A31" s="72"/>
      <c r="B31" s="35" t="s">
        <v>81</v>
      </c>
      <c r="C31" s="36" t="s">
        <v>69</v>
      </c>
      <c r="D31" s="37" t="s">
        <v>82</v>
      </c>
      <c r="E31" s="37" t="s">
        <v>83</v>
      </c>
      <c r="F31" s="38" t="n">
        <v>25000</v>
      </c>
      <c r="G31" s="37" t="s">
        <v>17</v>
      </c>
      <c r="H31" s="37" t="n">
        <v>45643</v>
      </c>
      <c r="I31" s="39"/>
      <c r="K31" s="14"/>
    </row>
    <row r="32" customFormat="false" ht="34.5" hidden="false" customHeight="true" outlineLevel="0" collapsed="false">
      <c r="A32" s="72"/>
      <c r="B32" s="35" t="s">
        <v>38</v>
      </c>
      <c r="C32" s="36" t="s">
        <v>69</v>
      </c>
      <c r="D32" s="37" t="s">
        <v>84</v>
      </c>
      <c r="E32" s="37" t="s">
        <v>74</v>
      </c>
      <c r="F32" s="38" t="n">
        <v>25000</v>
      </c>
      <c r="G32" s="37" t="s">
        <v>75</v>
      </c>
      <c r="H32" s="37" t="n">
        <v>45643</v>
      </c>
      <c r="I32" s="39" t="s">
        <v>85</v>
      </c>
      <c r="K32" s="14"/>
    </row>
    <row r="33" customFormat="false" ht="34.5" hidden="false" customHeight="true" outlineLevel="0" collapsed="false">
      <c r="A33" s="72"/>
      <c r="B33" s="35" t="s">
        <v>86</v>
      </c>
      <c r="C33" s="36" t="s">
        <v>69</v>
      </c>
      <c r="D33" s="37" t="s">
        <v>87</v>
      </c>
      <c r="E33" s="37" t="s">
        <v>88</v>
      </c>
      <c r="F33" s="38" t="n">
        <v>25000</v>
      </c>
      <c r="G33" s="37" t="s">
        <v>75</v>
      </c>
      <c r="H33" s="37" t="n">
        <v>45643</v>
      </c>
      <c r="I33" s="39" t="s">
        <v>85</v>
      </c>
      <c r="K33" s="14"/>
    </row>
    <row r="34" customFormat="false" ht="34.5" hidden="false" customHeight="true" outlineLevel="0" collapsed="false">
      <c r="A34" s="72"/>
      <c r="B34" s="35" t="s">
        <v>40</v>
      </c>
      <c r="C34" s="36" t="s">
        <v>69</v>
      </c>
      <c r="D34" s="37" t="s">
        <v>89</v>
      </c>
      <c r="E34" s="37" t="s">
        <v>67</v>
      </c>
      <c r="F34" s="38" t="n">
        <v>25000</v>
      </c>
      <c r="G34" s="37" t="s">
        <v>75</v>
      </c>
      <c r="H34" s="37" t="n">
        <v>45643</v>
      </c>
      <c r="I34" s="39" t="s">
        <v>85</v>
      </c>
      <c r="K34" s="14"/>
    </row>
    <row r="35" customFormat="false" ht="34.5" hidden="false" customHeight="true" outlineLevel="0" collapsed="false">
      <c r="A35" s="72"/>
      <c r="B35" s="35" t="s">
        <v>90</v>
      </c>
      <c r="C35" s="36" t="s">
        <v>69</v>
      </c>
      <c r="D35" s="37" t="s">
        <v>91</v>
      </c>
      <c r="E35" s="78" t="s">
        <v>74</v>
      </c>
      <c r="F35" s="38" t="n">
        <v>25000</v>
      </c>
      <c r="G35" s="37" t="s">
        <v>75</v>
      </c>
      <c r="H35" s="37" t="n">
        <v>45832</v>
      </c>
      <c r="I35" s="39" t="s">
        <v>47</v>
      </c>
      <c r="K35" s="14"/>
    </row>
    <row r="36" customFormat="false" ht="34.5" hidden="false" customHeight="true" outlineLevel="0" collapsed="false">
      <c r="A36" s="72"/>
      <c r="B36" s="35" t="s">
        <v>92</v>
      </c>
      <c r="C36" s="36" t="s">
        <v>69</v>
      </c>
      <c r="D36" s="37" t="s">
        <v>93</v>
      </c>
      <c r="E36" s="78" t="s">
        <v>74</v>
      </c>
      <c r="F36" s="38" t="n">
        <v>25000</v>
      </c>
      <c r="G36" s="37" t="s">
        <v>75</v>
      </c>
      <c r="H36" s="37" t="n">
        <v>45832</v>
      </c>
      <c r="I36" s="39" t="s">
        <v>47</v>
      </c>
      <c r="K36" s="14"/>
    </row>
    <row r="37" customFormat="false" ht="34.5" hidden="false" customHeight="true" outlineLevel="0" collapsed="false">
      <c r="A37" s="72"/>
      <c r="B37" s="54" t="s">
        <v>94</v>
      </c>
      <c r="C37" s="55" t="s">
        <v>69</v>
      </c>
      <c r="D37" s="56" t="s">
        <v>95</v>
      </c>
      <c r="E37" s="79" t="s">
        <v>96</v>
      </c>
      <c r="F37" s="57" t="n">
        <v>25000</v>
      </c>
      <c r="G37" s="56" t="s">
        <v>75</v>
      </c>
      <c r="H37" s="56" t="n">
        <v>45832</v>
      </c>
      <c r="I37" s="58" t="s">
        <v>47</v>
      </c>
      <c r="K37" s="14"/>
    </row>
    <row r="38" customFormat="false" ht="61.5" hidden="false" customHeight="true" outlineLevel="0" collapsed="false">
      <c r="A38" s="80" t="s">
        <v>68</v>
      </c>
      <c r="B38" s="81" t="s">
        <v>97</v>
      </c>
      <c r="C38" s="61" t="s">
        <v>69</v>
      </c>
      <c r="D38" s="62" t="s">
        <v>98</v>
      </c>
      <c r="E38" s="82" t="s">
        <v>83</v>
      </c>
      <c r="F38" s="63" t="n">
        <v>50000</v>
      </c>
      <c r="G38" s="62" t="s">
        <v>17</v>
      </c>
      <c r="H38" s="62" t="n">
        <v>45643</v>
      </c>
      <c r="I38" s="64"/>
      <c r="K38" s="14"/>
    </row>
    <row r="39" customFormat="false" ht="34.5" hidden="false" customHeight="true" outlineLevel="0" collapsed="false">
      <c r="A39" s="80"/>
      <c r="B39" s="83" t="s">
        <v>99</v>
      </c>
      <c r="C39" s="18" t="s">
        <v>69</v>
      </c>
      <c r="D39" s="20" t="s">
        <v>100</v>
      </c>
      <c r="E39" s="12" t="s">
        <v>101</v>
      </c>
      <c r="F39" s="19" t="n">
        <v>50000</v>
      </c>
      <c r="G39" s="20" t="s">
        <v>17</v>
      </c>
      <c r="H39" s="20" t="n">
        <v>45644</v>
      </c>
      <c r="I39" s="66"/>
      <c r="K39" s="14"/>
    </row>
    <row r="40" customFormat="false" ht="34.5" hidden="false" customHeight="true" outlineLevel="0" collapsed="false">
      <c r="A40" s="80"/>
      <c r="B40" s="83" t="s">
        <v>102</v>
      </c>
      <c r="C40" s="18" t="s">
        <v>69</v>
      </c>
      <c r="D40" s="20" t="s">
        <v>103</v>
      </c>
      <c r="E40" s="12" t="s">
        <v>104</v>
      </c>
      <c r="F40" s="19" t="n">
        <v>50000</v>
      </c>
      <c r="G40" s="20" t="s">
        <v>75</v>
      </c>
      <c r="H40" s="20" t="n">
        <v>45643</v>
      </c>
      <c r="I40" s="66"/>
      <c r="K40" s="14"/>
    </row>
    <row r="41" customFormat="false" ht="34.5" hidden="false" customHeight="true" outlineLevel="0" collapsed="false">
      <c r="A41" s="80"/>
      <c r="B41" s="84" t="s">
        <v>105</v>
      </c>
      <c r="C41" s="51" t="s">
        <v>69</v>
      </c>
      <c r="D41" s="52" t="s">
        <v>106</v>
      </c>
      <c r="E41" s="85" t="s">
        <v>107</v>
      </c>
      <c r="F41" s="53" t="n">
        <v>50000</v>
      </c>
      <c r="G41" s="52" t="s">
        <v>17</v>
      </c>
      <c r="H41" s="52" t="n">
        <v>45643</v>
      </c>
      <c r="I41" s="86"/>
      <c r="K41" s="14"/>
    </row>
    <row r="42" customFormat="false" ht="34.5" hidden="false" customHeight="true" outlineLevel="0" collapsed="false">
      <c r="A42" s="80"/>
      <c r="B42" s="87" t="s">
        <v>108</v>
      </c>
      <c r="C42" s="31" t="s">
        <v>109</v>
      </c>
      <c r="D42" s="32" t="s">
        <v>110</v>
      </c>
      <c r="E42" s="88" t="s">
        <v>67</v>
      </c>
      <c r="F42" s="33" t="n">
        <v>67500</v>
      </c>
      <c r="G42" s="32" t="s">
        <v>17</v>
      </c>
      <c r="H42" s="32" t="n">
        <v>45643</v>
      </c>
      <c r="I42" s="34"/>
      <c r="K42" s="14"/>
    </row>
    <row r="43" customFormat="false" ht="34.5" hidden="false" customHeight="true" outlineLevel="0" collapsed="false">
      <c r="A43" s="80"/>
      <c r="B43" s="89" t="s">
        <v>111</v>
      </c>
      <c r="C43" s="55" t="s">
        <v>112</v>
      </c>
      <c r="D43" s="56" t="s">
        <v>113</v>
      </c>
      <c r="E43" s="79" t="s">
        <v>114</v>
      </c>
      <c r="F43" s="57" t="n">
        <v>67500</v>
      </c>
      <c r="G43" s="56" t="s">
        <v>75</v>
      </c>
      <c r="H43" s="56" t="n">
        <v>45645</v>
      </c>
      <c r="I43" s="58"/>
      <c r="K43" s="14"/>
    </row>
    <row r="44" customFormat="false" ht="34.5" hidden="false" customHeight="true" outlineLevel="0" collapsed="false">
      <c r="A44" s="80"/>
      <c r="B44" s="90" t="s">
        <v>115</v>
      </c>
      <c r="C44" s="91" t="s">
        <v>112</v>
      </c>
      <c r="D44" s="92" t="s">
        <v>116</v>
      </c>
      <c r="E44" s="93" t="s">
        <v>117</v>
      </c>
      <c r="F44" s="94" t="n">
        <v>100000</v>
      </c>
      <c r="G44" s="92" t="s">
        <v>17</v>
      </c>
      <c r="H44" s="92" t="n">
        <v>45644</v>
      </c>
      <c r="I44" s="95"/>
      <c r="K44" s="14"/>
    </row>
    <row r="45" customFormat="false" ht="34.5" hidden="false" customHeight="true" outlineLevel="0" collapsed="false">
      <c r="A45" s="96" t="s">
        <v>118</v>
      </c>
      <c r="B45" s="87" t="s">
        <v>119</v>
      </c>
      <c r="C45" s="31" t="s">
        <v>120</v>
      </c>
      <c r="D45" s="32" t="s">
        <v>25</v>
      </c>
      <c r="E45" s="32" t="s">
        <v>25</v>
      </c>
      <c r="F45" s="33" t="n">
        <v>60000</v>
      </c>
      <c r="G45" s="32" t="s">
        <v>17</v>
      </c>
      <c r="H45" s="32" t="n">
        <v>45644</v>
      </c>
      <c r="I45" s="34"/>
      <c r="K45" s="14"/>
    </row>
    <row r="46" customFormat="false" ht="34.5" hidden="false" customHeight="true" outlineLevel="0" collapsed="false">
      <c r="A46" s="96"/>
      <c r="B46" s="97" t="s">
        <v>121</v>
      </c>
      <c r="C46" s="36" t="s">
        <v>120</v>
      </c>
      <c r="D46" s="37" t="s">
        <v>25</v>
      </c>
      <c r="E46" s="37" t="s">
        <v>25</v>
      </c>
      <c r="F46" s="38" t="n">
        <v>60000</v>
      </c>
      <c r="G46" s="37" t="s">
        <v>17</v>
      </c>
      <c r="H46" s="37" t="n">
        <v>45644</v>
      </c>
      <c r="I46" s="39"/>
      <c r="K46" s="14"/>
    </row>
    <row r="47" customFormat="false" ht="34.5" hidden="false" customHeight="true" outlineLevel="0" collapsed="false">
      <c r="A47" s="96"/>
      <c r="B47" s="97" t="s">
        <v>63</v>
      </c>
      <c r="C47" s="36" t="s">
        <v>120</v>
      </c>
      <c r="D47" s="37" t="s">
        <v>25</v>
      </c>
      <c r="E47" s="37" t="s">
        <v>25</v>
      </c>
      <c r="F47" s="38" t="n">
        <v>60000</v>
      </c>
      <c r="G47" s="37" t="s">
        <v>17</v>
      </c>
      <c r="H47" s="37" t="n">
        <v>45644</v>
      </c>
      <c r="I47" s="39"/>
      <c r="K47" s="14"/>
    </row>
    <row r="48" customFormat="false" ht="34.5" hidden="false" customHeight="true" outlineLevel="0" collapsed="false">
      <c r="A48" s="96"/>
      <c r="B48" s="97" t="s">
        <v>122</v>
      </c>
      <c r="C48" s="36" t="s">
        <v>123</v>
      </c>
      <c r="D48" s="37" t="s">
        <v>25</v>
      </c>
      <c r="E48" s="37" t="s">
        <v>25</v>
      </c>
      <c r="F48" s="38" t="n">
        <v>27614.7</v>
      </c>
      <c r="G48" s="37" t="s">
        <v>17</v>
      </c>
      <c r="H48" s="37" t="n">
        <v>45644</v>
      </c>
      <c r="I48" s="39"/>
      <c r="K48" s="14"/>
    </row>
    <row r="49" customFormat="false" ht="34.5" hidden="false" customHeight="true" outlineLevel="0" collapsed="false">
      <c r="A49" s="96"/>
      <c r="B49" s="89" t="s">
        <v>124</v>
      </c>
      <c r="C49" s="55" t="s">
        <v>36</v>
      </c>
      <c r="D49" s="56" t="s">
        <v>25</v>
      </c>
      <c r="E49" s="56" t="s">
        <v>25</v>
      </c>
      <c r="F49" s="57" t="n">
        <v>27614.7</v>
      </c>
      <c r="G49" s="56" t="s">
        <v>17</v>
      </c>
      <c r="H49" s="56" t="n">
        <v>45644</v>
      </c>
      <c r="I49" s="58"/>
      <c r="K49" s="14"/>
    </row>
    <row r="50" customFormat="false" ht="34.5" hidden="false" customHeight="true" outlineLevel="0" collapsed="false">
      <c r="A50" s="98" t="s">
        <v>125</v>
      </c>
      <c r="B50" s="99" t="s">
        <v>126</v>
      </c>
      <c r="C50" s="100" t="s">
        <v>127</v>
      </c>
      <c r="D50" s="101" t="s">
        <v>25</v>
      </c>
      <c r="E50" s="101" t="s">
        <v>25</v>
      </c>
      <c r="F50" s="33" t="n">
        <v>6036.95</v>
      </c>
      <c r="G50" s="62" t="s">
        <v>17</v>
      </c>
      <c r="H50" s="62" t="n">
        <v>45615</v>
      </c>
      <c r="I50" s="102"/>
    </row>
    <row r="51" customFormat="false" ht="34.5" hidden="false" customHeight="true" outlineLevel="0" collapsed="false">
      <c r="A51" s="98"/>
      <c r="B51" s="103" t="s">
        <v>128</v>
      </c>
      <c r="C51" s="104" t="s">
        <v>129</v>
      </c>
      <c r="D51" s="105" t="s">
        <v>25</v>
      </c>
      <c r="E51" s="105" t="s">
        <v>25</v>
      </c>
      <c r="F51" s="38" t="n">
        <v>6036.95</v>
      </c>
      <c r="G51" s="20" t="s">
        <v>17</v>
      </c>
      <c r="H51" s="20" t="n">
        <v>45617</v>
      </c>
      <c r="I51" s="106"/>
    </row>
    <row r="52" customFormat="false" ht="34.5" hidden="false" customHeight="true" outlineLevel="0" collapsed="false">
      <c r="A52" s="98"/>
      <c r="B52" s="103" t="s">
        <v>130</v>
      </c>
      <c r="C52" s="104" t="s">
        <v>129</v>
      </c>
      <c r="D52" s="105" t="s">
        <v>25</v>
      </c>
      <c r="E52" s="107" t="s">
        <v>25</v>
      </c>
      <c r="F52" s="38" t="n">
        <v>6036.95</v>
      </c>
      <c r="G52" s="20" t="s">
        <v>17</v>
      </c>
      <c r="H52" s="20" t="n">
        <v>45617</v>
      </c>
      <c r="I52" s="106"/>
    </row>
    <row r="53" customFormat="false" ht="34.5" hidden="false" customHeight="true" outlineLevel="0" collapsed="false">
      <c r="A53" s="98"/>
      <c r="B53" s="35" t="s">
        <v>131</v>
      </c>
      <c r="C53" s="36" t="s">
        <v>132</v>
      </c>
      <c r="D53" s="108" t="s">
        <v>25</v>
      </c>
      <c r="E53" s="108" t="s">
        <v>25</v>
      </c>
      <c r="F53" s="38" t="n">
        <v>7000</v>
      </c>
      <c r="G53" s="37" t="s">
        <v>17</v>
      </c>
      <c r="H53" s="37" t="n">
        <v>45617</v>
      </c>
      <c r="I53" s="109"/>
    </row>
    <row r="54" customFormat="false" ht="34.5" hidden="false" customHeight="true" outlineLevel="0" collapsed="false">
      <c r="A54" s="98"/>
      <c r="B54" s="35" t="s">
        <v>133</v>
      </c>
      <c r="C54" s="36" t="s">
        <v>132</v>
      </c>
      <c r="D54" s="108" t="s">
        <v>25</v>
      </c>
      <c r="E54" s="108" t="s">
        <v>25</v>
      </c>
      <c r="F54" s="38" t="n">
        <v>7000</v>
      </c>
      <c r="G54" s="37" t="s">
        <v>17</v>
      </c>
      <c r="H54" s="37" t="n">
        <v>45617</v>
      </c>
      <c r="I54" s="109"/>
    </row>
    <row r="55" customFormat="false" ht="34.5" hidden="false" customHeight="true" outlineLevel="0" collapsed="false">
      <c r="A55" s="98"/>
      <c r="B55" s="35" t="s">
        <v>134</v>
      </c>
      <c r="C55" s="36" t="s">
        <v>132</v>
      </c>
      <c r="D55" s="108" t="s">
        <v>25</v>
      </c>
      <c r="E55" s="108" t="s">
        <v>25</v>
      </c>
      <c r="F55" s="38" t="n">
        <v>7000</v>
      </c>
      <c r="G55" s="37" t="s">
        <v>17</v>
      </c>
      <c r="H55" s="37" t="n">
        <v>45617</v>
      </c>
      <c r="I55" s="109"/>
    </row>
    <row r="56" customFormat="false" ht="34.5" hidden="false" customHeight="true" outlineLevel="0" collapsed="false">
      <c r="A56" s="98"/>
      <c r="B56" s="103" t="s">
        <v>135</v>
      </c>
      <c r="C56" s="104" t="s">
        <v>136</v>
      </c>
      <c r="D56" s="110" t="s">
        <v>25</v>
      </c>
      <c r="E56" s="110" t="s">
        <v>25</v>
      </c>
      <c r="F56" s="111" t="n">
        <v>2645</v>
      </c>
      <c r="G56" s="112" t="s">
        <v>17</v>
      </c>
      <c r="H56" s="112" t="n">
        <v>45617</v>
      </c>
      <c r="I56" s="113"/>
    </row>
    <row r="57" customFormat="false" ht="34.5" hidden="false" customHeight="true" outlineLevel="0" collapsed="false">
      <c r="A57" s="98"/>
      <c r="B57" s="103" t="s">
        <v>137</v>
      </c>
      <c r="C57" s="104" t="s">
        <v>136</v>
      </c>
      <c r="D57" s="110" t="s">
        <v>25</v>
      </c>
      <c r="E57" s="110" t="s">
        <v>25</v>
      </c>
      <c r="F57" s="111" t="n">
        <v>2645</v>
      </c>
      <c r="G57" s="112" t="s">
        <v>17</v>
      </c>
      <c r="H57" s="112" t="n">
        <v>45631</v>
      </c>
      <c r="I57" s="113"/>
    </row>
    <row r="58" customFormat="false" ht="34.5" hidden="false" customHeight="true" outlineLevel="0" collapsed="false">
      <c r="A58" s="98"/>
      <c r="B58" s="114" t="s">
        <v>138</v>
      </c>
      <c r="C58" s="115" t="s">
        <v>136</v>
      </c>
      <c r="D58" s="116" t="s">
        <v>25</v>
      </c>
      <c r="E58" s="116" t="s">
        <v>25</v>
      </c>
      <c r="F58" s="117" t="n">
        <v>2645</v>
      </c>
      <c r="G58" s="118" t="s">
        <v>17</v>
      </c>
      <c r="H58" s="118" t="n">
        <v>45615</v>
      </c>
      <c r="I58" s="119"/>
    </row>
    <row r="59" customFormat="false" ht="34.5" hidden="false" customHeight="true" outlineLevel="0" collapsed="false">
      <c r="A59" s="21"/>
      <c r="B59" s="21"/>
      <c r="C59" s="21"/>
      <c r="D59" s="21"/>
      <c r="E59" s="21"/>
      <c r="F59" s="21"/>
      <c r="G59" s="22"/>
      <c r="H59" s="22"/>
      <c r="I59" s="22"/>
    </row>
    <row r="60" customFormat="false" ht="174" hidden="false" customHeight="true" outlineLevel="0" collapsed="false">
      <c r="A60" s="23" t="s">
        <v>139</v>
      </c>
      <c r="B60" s="23"/>
      <c r="C60" s="23"/>
      <c r="D60" s="23"/>
      <c r="E60" s="23"/>
      <c r="F60" s="23"/>
      <c r="G60" s="23"/>
      <c r="H60" s="23"/>
      <c r="I60" s="23"/>
    </row>
    <row r="61" customFormat="false" ht="34.5" hidden="false" customHeight="true" outlineLevel="0" collapsed="false">
      <c r="A61" s="21"/>
      <c r="B61" s="21"/>
      <c r="C61" s="21"/>
      <c r="D61" s="21"/>
      <c r="E61" s="21"/>
      <c r="F61" s="21"/>
      <c r="G61" s="22"/>
      <c r="H61" s="22"/>
      <c r="I61" s="22"/>
    </row>
    <row r="62" customFormat="false" ht="34.5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5"/>
    </row>
    <row r="63" customFormat="false" ht="34.5" hidden="false" customHeight="true" outlineLevel="0" collapsed="false">
      <c r="A63" s="24"/>
      <c r="B63" s="24"/>
      <c r="C63" s="24"/>
      <c r="D63" s="24"/>
      <c r="E63" s="24"/>
      <c r="F63" s="24"/>
      <c r="G63" s="25"/>
      <c r="H63" s="25"/>
      <c r="I63" s="25"/>
    </row>
    <row r="64" customFormat="false" ht="34.5" hidden="false" customHeight="true" outlineLevel="0" collapsed="false">
      <c r="A64" s="24"/>
      <c r="B64" s="24"/>
      <c r="C64" s="24"/>
      <c r="D64" s="24"/>
      <c r="E64" s="24"/>
      <c r="F64" s="24"/>
      <c r="G64" s="25"/>
      <c r="H64" s="25"/>
      <c r="I64" s="25"/>
    </row>
    <row r="65" customFormat="false" ht="34.5" hidden="false" customHeight="true" outlineLevel="0" collapsed="false">
      <c r="A65" s="24"/>
      <c r="B65" s="24"/>
      <c r="C65" s="24"/>
      <c r="D65" s="24"/>
      <c r="E65" s="24"/>
      <c r="F65" s="24"/>
      <c r="G65" s="25"/>
      <c r="H65" s="25"/>
      <c r="I65" s="25"/>
    </row>
    <row r="66" customFormat="false" ht="34.5" hidden="false" customHeight="true" outlineLevel="0" collapsed="false">
      <c r="A66" s="24"/>
      <c r="B66" s="24"/>
      <c r="C66" s="24"/>
      <c r="D66" s="24"/>
      <c r="E66" s="24"/>
      <c r="F66" s="24"/>
      <c r="G66" s="25"/>
      <c r="H66" s="25"/>
      <c r="I66" s="25"/>
    </row>
  </sheetData>
  <mergeCells count="12">
    <mergeCell ref="A1:I1"/>
    <mergeCell ref="A2:I2"/>
    <mergeCell ref="A3:I3"/>
    <mergeCell ref="A5:A16"/>
    <mergeCell ref="A17:A18"/>
    <mergeCell ref="A19:A23"/>
    <mergeCell ref="A24:A26"/>
    <mergeCell ref="A27:A37"/>
    <mergeCell ref="A38:A44"/>
    <mergeCell ref="A45:A49"/>
    <mergeCell ref="A50:A58"/>
    <mergeCell ref="A60:I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59.99"/>
    <col collapsed="false" customWidth="true" hidden="false" outlineLevel="0" max="3" min="3" style="1" width="59.56"/>
    <col collapsed="false" customWidth="true" hidden="false" outlineLevel="0" max="4" min="4" style="1" width="48.41"/>
    <col collapsed="false" customWidth="true" hidden="false" outlineLevel="0" max="5" min="5" style="1" width="18.85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false" outlineLevel="0" max="9" min="8" style="1" width="21.84"/>
    <col collapsed="false" customWidth="true" hidden="false" outlineLevel="0" max="10" min="10" style="1" width="54.99"/>
    <col collapsed="false" customWidth="true" hidden="true" outlineLevel="0" max="11" min="11" style="1" width="8.99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3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</row>
    <row r="4" s="9" customFormat="true" ht="45.75" hidden="false" customHeight="true" outlineLevel="0" collapsed="false">
      <c r="A4" s="26" t="s">
        <v>28</v>
      </c>
      <c r="B4" s="27" t="s">
        <v>4</v>
      </c>
      <c r="C4" s="28" t="s">
        <v>141</v>
      </c>
      <c r="D4" s="26" t="s">
        <v>142</v>
      </c>
      <c r="E4" s="26" t="s">
        <v>31</v>
      </c>
      <c r="F4" s="26" t="s">
        <v>6</v>
      </c>
      <c r="G4" s="26" t="s">
        <v>8</v>
      </c>
      <c r="H4" s="26" t="s">
        <v>5</v>
      </c>
      <c r="I4" s="26" t="s">
        <v>33</v>
      </c>
      <c r="K4" s="10"/>
    </row>
    <row r="5" customFormat="false" ht="34.5" hidden="false" customHeight="true" outlineLevel="0" collapsed="false">
      <c r="A5" s="59" t="s">
        <v>143</v>
      </c>
      <c r="B5" s="120" t="s">
        <v>144</v>
      </c>
      <c r="C5" s="100" t="s">
        <v>145</v>
      </c>
      <c r="D5" s="121" t="s">
        <v>25</v>
      </c>
      <c r="E5" s="121" t="s">
        <v>25</v>
      </c>
      <c r="F5" s="122" t="n">
        <v>5000</v>
      </c>
      <c r="G5" s="121" t="s">
        <v>17</v>
      </c>
      <c r="H5" s="121" t="n">
        <v>45287</v>
      </c>
      <c r="I5" s="121"/>
      <c r="K5" s="14"/>
    </row>
    <row r="6" customFormat="false" ht="34.5" hidden="false" customHeight="true" outlineLevel="0" collapsed="false">
      <c r="A6" s="59"/>
      <c r="B6" s="123" t="s">
        <v>146</v>
      </c>
      <c r="C6" s="104" t="s">
        <v>145</v>
      </c>
      <c r="D6" s="112" t="s">
        <v>25</v>
      </c>
      <c r="E6" s="112" t="s">
        <v>25</v>
      </c>
      <c r="F6" s="111" t="n">
        <v>5000</v>
      </c>
      <c r="G6" s="112" t="s">
        <v>17</v>
      </c>
      <c r="H6" s="112" t="n">
        <v>45287</v>
      </c>
      <c r="I6" s="112"/>
      <c r="K6" s="14"/>
    </row>
    <row r="7" customFormat="false" ht="34.5" hidden="false" customHeight="true" outlineLevel="0" collapsed="false">
      <c r="A7" s="59"/>
      <c r="B7" s="123" t="s">
        <v>147</v>
      </c>
      <c r="C7" s="104" t="s">
        <v>145</v>
      </c>
      <c r="D7" s="112" t="s">
        <v>25</v>
      </c>
      <c r="E7" s="112" t="s">
        <v>25</v>
      </c>
      <c r="F7" s="111" t="n">
        <v>5000</v>
      </c>
      <c r="G7" s="112" t="s">
        <v>17</v>
      </c>
      <c r="H7" s="112" t="n">
        <v>45287</v>
      </c>
      <c r="I7" s="112"/>
      <c r="K7" s="14"/>
    </row>
    <row r="8" customFormat="false" ht="34.5" hidden="false" customHeight="true" outlineLevel="0" collapsed="false">
      <c r="A8" s="59"/>
      <c r="B8" s="123" t="s">
        <v>148</v>
      </c>
      <c r="C8" s="104" t="s">
        <v>145</v>
      </c>
      <c r="D8" s="112" t="s">
        <v>25</v>
      </c>
      <c r="E8" s="112" t="s">
        <v>25</v>
      </c>
      <c r="F8" s="111" t="n">
        <v>5000</v>
      </c>
      <c r="G8" s="112" t="s">
        <v>17</v>
      </c>
      <c r="H8" s="112" t="n">
        <v>45287</v>
      </c>
      <c r="I8" s="112"/>
      <c r="K8" s="14"/>
    </row>
    <row r="9" customFormat="false" ht="34.5" hidden="false" customHeight="true" outlineLevel="0" collapsed="false">
      <c r="A9" s="59"/>
      <c r="B9" s="123" t="s">
        <v>149</v>
      </c>
      <c r="C9" s="104" t="s">
        <v>145</v>
      </c>
      <c r="D9" s="112" t="s">
        <v>25</v>
      </c>
      <c r="E9" s="112" t="s">
        <v>25</v>
      </c>
      <c r="F9" s="111" t="n">
        <v>5000</v>
      </c>
      <c r="G9" s="112" t="s">
        <v>17</v>
      </c>
      <c r="H9" s="112" t="n">
        <v>45287</v>
      </c>
      <c r="I9" s="112"/>
      <c r="K9" s="14"/>
    </row>
    <row r="10" customFormat="false" ht="34.5" hidden="false" customHeight="true" outlineLevel="0" collapsed="false">
      <c r="A10" s="59"/>
      <c r="B10" s="123" t="s">
        <v>150</v>
      </c>
      <c r="C10" s="104" t="s">
        <v>145</v>
      </c>
      <c r="D10" s="112" t="s">
        <v>25</v>
      </c>
      <c r="E10" s="112" t="s">
        <v>25</v>
      </c>
      <c r="F10" s="111" t="n">
        <v>5000</v>
      </c>
      <c r="G10" s="112" t="s">
        <v>17</v>
      </c>
      <c r="H10" s="112" t="n">
        <v>45287</v>
      </c>
      <c r="I10" s="112"/>
      <c r="K10" s="14"/>
    </row>
    <row r="11" customFormat="false" ht="34.5" hidden="false" customHeight="true" outlineLevel="0" collapsed="false">
      <c r="A11" s="59"/>
      <c r="B11" s="123" t="s">
        <v>151</v>
      </c>
      <c r="C11" s="104" t="s">
        <v>145</v>
      </c>
      <c r="D11" s="112" t="s">
        <v>25</v>
      </c>
      <c r="E11" s="112" t="s">
        <v>25</v>
      </c>
      <c r="F11" s="111" t="n">
        <v>5000</v>
      </c>
      <c r="G11" s="112" t="s">
        <v>17</v>
      </c>
      <c r="H11" s="112" t="n">
        <v>45287</v>
      </c>
      <c r="I11" s="112"/>
      <c r="K11" s="14"/>
    </row>
    <row r="12" customFormat="false" ht="34.5" hidden="false" customHeight="true" outlineLevel="0" collapsed="false">
      <c r="A12" s="59"/>
      <c r="B12" s="123" t="s">
        <v>152</v>
      </c>
      <c r="C12" s="104" t="s">
        <v>153</v>
      </c>
      <c r="D12" s="112" t="s">
        <v>25</v>
      </c>
      <c r="E12" s="112" t="s">
        <v>25</v>
      </c>
      <c r="F12" s="111" t="n">
        <v>10000</v>
      </c>
      <c r="G12" s="112" t="s">
        <v>17</v>
      </c>
      <c r="H12" s="112" t="n">
        <v>45287</v>
      </c>
      <c r="I12" s="112"/>
      <c r="K12" s="14"/>
    </row>
    <row r="13" customFormat="false" ht="34.5" hidden="false" customHeight="true" outlineLevel="0" collapsed="false">
      <c r="A13" s="59"/>
      <c r="B13" s="123" t="s">
        <v>154</v>
      </c>
      <c r="C13" s="104" t="s">
        <v>153</v>
      </c>
      <c r="D13" s="112" t="s">
        <v>25</v>
      </c>
      <c r="E13" s="124" t="s">
        <v>25</v>
      </c>
      <c r="F13" s="111" t="n">
        <v>10000</v>
      </c>
      <c r="G13" s="112" t="s">
        <v>17</v>
      </c>
      <c r="H13" s="112" t="n">
        <v>45287</v>
      </c>
      <c r="I13" s="112"/>
      <c r="K13" s="14"/>
    </row>
    <row r="14" customFormat="false" ht="34.5" hidden="false" customHeight="true" outlineLevel="0" collapsed="false">
      <c r="A14" s="59"/>
      <c r="B14" s="123" t="s">
        <v>155</v>
      </c>
      <c r="C14" s="104" t="s">
        <v>153</v>
      </c>
      <c r="D14" s="112" t="s">
        <v>25</v>
      </c>
      <c r="E14" s="124" t="s">
        <v>25</v>
      </c>
      <c r="F14" s="111" t="n">
        <v>10000</v>
      </c>
      <c r="G14" s="112" t="s">
        <v>17</v>
      </c>
      <c r="H14" s="112" t="n">
        <v>45287</v>
      </c>
      <c r="I14" s="112"/>
      <c r="K14" s="14"/>
    </row>
    <row r="15" customFormat="false" ht="34.5" hidden="false" customHeight="true" outlineLevel="0" collapsed="false">
      <c r="A15" s="59"/>
      <c r="B15" s="123" t="s">
        <v>156</v>
      </c>
      <c r="C15" s="104" t="s">
        <v>145</v>
      </c>
      <c r="D15" s="112" t="s">
        <v>25</v>
      </c>
      <c r="E15" s="124" t="s">
        <v>25</v>
      </c>
      <c r="F15" s="111" t="n">
        <v>5000</v>
      </c>
      <c r="G15" s="112" t="s">
        <v>17</v>
      </c>
      <c r="H15" s="112" t="n">
        <v>45287</v>
      </c>
      <c r="I15" s="112"/>
      <c r="K15" s="14"/>
    </row>
    <row r="16" customFormat="false" ht="34.5" hidden="false" customHeight="true" outlineLevel="0" collapsed="false">
      <c r="A16" s="59"/>
      <c r="B16" s="123" t="s">
        <v>157</v>
      </c>
      <c r="C16" s="104" t="s">
        <v>145</v>
      </c>
      <c r="D16" s="112" t="s">
        <v>25</v>
      </c>
      <c r="E16" s="124" t="s">
        <v>25</v>
      </c>
      <c r="F16" s="111" t="n">
        <v>5000</v>
      </c>
      <c r="G16" s="112" t="s">
        <v>17</v>
      </c>
      <c r="H16" s="112" t="n">
        <v>45287</v>
      </c>
      <c r="I16" s="112"/>
      <c r="K16" s="14"/>
    </row>
    <row r="17" customFormat="false" ht="34.5" hidden="false" customHeight="true" outlineLevel="0" collapsed="false">
      <c r="A17" s="59"/>
      <c r="B17" s="125" t="s">
        <v>158</v>
      </c>
      <c r="C17" s="126" t="s">
        <v>145</v>
      </c>
      <c r="D17" s="127" t="s">
        <v>25</v>
      </c>
      <c r="E17" s="127" t="s">
        <v>25</v>
      </c>
      <c r="F17" s="128" t="n">
        <v>5000</v>
      </c>
      <c r="G17" s="127" t="s">
        <v>17</v>
      </c>
      <c r="H17" s="127" t="n">
        <v>45638</v>
      </c>
      <c r="I17" s="127" t="s">
        <v>159</v>
      </c>
      <c r="K17" s="14"/>
    </row>
    <row r="18" customFormat="false" ht="40.5" hidden="false" customHeight="true" outlineLevel="0" collapsed="false">
      <c r="A18" s="129" t="s">
        <v>160</v>
      </c>
      <c r="B18" s="130" t="s">
        <v>161</v>
      </c>
      <c r="C18" s="31" t="s">
        <v>162</v>
      </c>
      <c r="D18" s="32" t="s">
        <v>163</v>
      </c>
      <c r="E18" s="88" t="s">
        <v>164</v>
      </c>
      <c r="F18" s="33" t="n">
        <v>20000</v>
      </c>
      <c r="G18" s="32" t="s">
        <v>17</v>
      </c>
      <c r="H18" s="32" t="n">
        <v>45287</v>
      </c>
      <c r="I18" s="34"/>
      <c r="K18" s="14"/>
    </row>
    <row r="19" customFormat="false" ht="34.5" hidden="false" customHeight="true" outlineLevel="0" collapsed="false">
      <c r="A19" s="129"/>
      <c r="B19" s="131" t="s">
        <v>165</v>
      </c>
      <c r="C19" s="36" t="s">
        <v>162</v>
      </c>
      <c r="D19" s="37" t="s">
        <v>166</v>
      </c>
      <c r="E19" s="78" t="s">
        <v>167</v>
      </c>
      <c r="F19" s="38" t="n">
        <v>20000</v>
      </c>
      <c r="G19" s="37" t="s">
        <v>17</v>
      </c>
      <c r="H19" s="37" t="n">
        <v>45287</v>
      </c>
      <c r="I19" s="39"/>
      <c r="K19" s="14"/>
    </row>
    <row r="20" customFormat="false" ht="34.5" hidden="false" customHeight="true" outlineLevel="0" collapsed="false">
      <c r="A20" s="129"/>
      <c r="B20" s="131" t="s">
        <v>168</v>
      </c>
      <c r="C20" s="36" t="s">
        <v>162</v>
      </c>
      <c r="D20" s="37" t="s">
        <v>169</v>
      </c>
      <c r="E20" s="78" t="s">
        <v>74</v>
      </c>
      <c r="F20" s="38" t="n">
        <v>20000</v>
      </c>
      <c r="G20" s="37" t="s">
        <v>17</v>
      </c>
      <c r="H20" s="37" t="n">
        <v>45287</v>
      </c>
      <c r="I20" s="39"/>
      <c r="K20" s="14"/>
    </row>
    <row r="21" customFormat="false" ht="34.5" hidden="false" customHeight="true" outlineLevel="0" collapsed="false">
      <c r="A21" s="129"/>
      <c r="B21" s="131" t="s">
        <v>146</v>
      </c>
      <c r="C21" s="36" t="s">
        <v>162</v>
      </c>
      <c r="D21" s="37" t="s">
        <v>170</v>
      </c>
      <c r="E21" s="78" t="s">
        <v>74</v>
      </c>
      <c r="F21" s="38" t="n">
        <v>20000</v>
      </c>
      <c r="G21" s="37" t="s">
        <v>17</v>
      </c>
      <c r="H21" s="37" t="n">
        <v>45288</v>
      </c>
      <c r="I21" s="39"/>
      <c r="K21" s="14"/>
    </row>
    <row r="22" customFormat="false" ht="34.5" hidden="false" customHeight="true" outlineLevel="0" collapsed="false">
      <c r="A22" s="129"/>
      <c r="B22" s="131" t="s">
        <v>171</v>
      </c>
      <c r="C22" s="36" t="s">
        <v>162</v>
      </c>
      <c r="D22" s="37" t="s">
        <v>172</v>
      </c>
      <c r="E22" s="78" t="s">
        <v>74</v>
      </c>
      <c r="F22" s="38" t="n">
        <v>20000</v>
      </c>
      <c r="G22" s="37" t="s">
        <v>17</v>
      </c>
      <c r="H22" s="37" t="n">
        <v>45287</v>
      </c>
      <c r="I22" s="39"/>
      <c r="K22" s="14"/>
    </row>
    <row r="23" customFormat="false" ht="34.5" hidden="false" customHeight="true" outlineLevel="0" collapsed="false">
      <c r="A23" s="129"/>
      <c r="B23" s="131" t="s">
        <v>173</v>
      </c>
      <c r="C23" s="36" t="s">
        <v>162</v>
      </c>
      <c r="D23" s="37" t="s">
        <v>174</v>
      </c>
      <c r="E23" s="78" t="s">
        <v>175</v>
      </c>
      <c r="F23" s="38" t="n">
        <v>20000</v>
      </c>
      <c r="G23" s="37" t="s">
        <v>17</v>
      </c>
      <c r="H23" s="37" t="n">
        <v>45287</v>
      </c>
      <c r="I23" s="39"/>
      <c r="K23" s="14"/>
    </row>
    <row r="24" customFormat="false" ht="34.5" hidden="false" customHeight="true" outlineLevel="0" collapsed="false">
      <c r="A24" s="129"/>
      <c r="B24" s="131" t="s">
        <v>176</v>
      </c>
      <c r="C24" s="36" t="s">
        <v>162</v>
      </c>
      <c r="D24" s="37" t="s">
        <v>177</v>
      </c>
      <c r="E24" s="78" t="s">
        <v>178</v>
      </c>
      <c r="F24" s="38" t="n">
        <v>20000</v>
      </c>
      <c r="G24" s="37" t="s">
        <v>17</v>
      </c>
      <c r="H24" s="37" t="n">
        <v>45287</v>
      </c>
      <c r="I24" s="39"/>
      <c r="K24" s="14"/>
    </row>
    <row r="25" customFormat="false" ht="34.5" hidden="false" customHeight="true" outlineLevel="0" collapsed="false">
      <c r="A25" s="129"/>
      <c r="B25" s="131" t="s">
        <v>179</v>
      </c>
      <c r="C25" s="36" t="s">
        <v>162</v>
      </c>
      <c r="D25" s="37" t="s">
        <v>180</v>
      </c>
      <c r="E25" s="78" t="s">
        <v>181</v>
      </c>
      <c r="F25" s="38" t="n">
        <v>20000</v>
      </c>
      <c r="G25" s="37" t="s">
        <v>17</v>
      </c>
      <c r="H25" s="37" t="n">
        <v>45287</v>
      </c>
      <c r="I25" s="39"/>
      <c r="K25" s="14"/>
    </row>
    <row r="26" customFormat="false" ht="34.5" hidden="false" customHeight="true" outlineLevel="0" collapsed="false">
      <c r="A26" s="129"/>
      <c r="B26" s="131" t="s">
        <v>182</v>
      </c>
      <c r="C26" s="36" t="s">
        <v>162</v>
      </c>
      <c r="D26" s="37" t="s">
        <v>183</v>
      </c>
      <c r="E26" s="78" t="s">
        <v>74</v>
      </c>
      <c r="F26" s="38" t="n">
        <v>20000</v>
      </c>
      <c r="G26" s="37" t="s">
        <v>17</v>
      </c>
      <c r="H26" s="37" t="n">
        <v>45287</v>
      </c>
      <c r="I26" s="39"/>
      <c r="K26" s="14"/>
    </row>
    <row r="27" customFormat="false" ht="34.5" hidden="false" customHeight="true" outlineLevel="0" collapsed="false">
      <c r="A27" s="129"/>
      <c r="B27" s="131" t="s">
        <v>184</v>
      </c>
      <c r="C27" s="36" t="s">
        <v>162</v>
      </c>
      <c r="D27" s="37" t="s">
        <v>185</v>
      </c>
      <c r="E27" s="78" t="s">
        <v>62</v>
      </c>
      <c r="F27" s="38" t="n">
        <v>20000</v>
      </c>
      <c r="G27" s="37" t="s">
        <v>17</v>
      </c>
      <c r="H27" s="37" t="n">
        <v>45287</v>
      </c>
      <c r="I27" s="39"/>
      <c r="K27" s="14"/>
    </row>
    <row r="28" customFormat="false" ht="34.5" hidden="false" customHeight="true" outlineLevel="0" collapsed="false">
      <c r="A28" s="129"/>
      <c r="B28" s="132" t="s">
        <v>186</v>
      </c>
      <c r="C28" s="41" t="s">
        <v>162</v>
      </c>
      <c r="D28" s="42" t="s">
        <v>187</v>
      </c>
      <c r="E28" s="133" t="s">
        <v>188</v>
      </c>
      <c r="F28" s="43" t="n">
        <v>20000</v>
      </c>
      <c r="G28" s="42" t="s">
        <v>17</v>
      </c>
      <c r="H28" s="42" t="n">
        <v>45310</v>
      </c>
      <c r="I28" s="44"/>
      <c r="K28" s="14"/>
    </row>
    <row r="29" customFormat="false" ht="34.5" hidden="false" customHeight="true" outlineLevel="0" collapsed="false">
      <c r="A29" s="134" t="s">
        <v>189</v>
      </c>
      <c r="B29" s="120" t="s">
        <v>190</v>
      </c>
      <c r="C29" s="121" t="s">
        <v>191</v>
      </c>
      <c r="D29" s="121" t="s">
        <v>192</v>
      </c>
      <c r="E29" s="121" t="s">
        <v>193</v>
      </c>
      <c r="F29" s="122" t="n">
        <v>60000</v>
      </c>
      <c r="G29" s="121" t="s">
        <v>17</v>
      </c>
      <c r="H29" s="121" t="n">
        <v>45287</v>
      </c>
      <c r="I29" s="121"/>
      <c r="K29" s="14"/>
    </row>
    <row r="30" customFormat="false" ht="34.5" hidden="false" customHeight="true" outlineLevel="0" collapsed="false">
      <c r="A30" s="134"/>
      <c r="B30" s="123" t="s">
        <v>194</v>
      </c>
      <c r="C30" s="112" t="s">
        <v>191</v>
      </c>
      <c r="D30" s="112" t="s">
        <v>195</v>
      </c>
      <c r="E30" s="112" t="s">
        <v>193</v>
      </c>
      <c r="F30" s="111" t="n">
        <v>60000</v>
      </c>
      <c r="G30" s="112" t="s">
        <v>17</v>
      </c>
      <c r="H30" s="112" t="n">
        <v>45287</v>
      </c>
      <c r="I30" s="112"/>
      <c r="K30" s="14"/>
    </row>
    <row r="31" customFormat="false" ht="34.5" hidden="false" customHeight="true" outlineLevel="0" collapsed="false">
      <c r="A31" s="134"/>
      <c r="B31" s="123" t="s">
        <v>196</v>
      </c>
      <c r="C31" s="112" t="s">
        <v>191</v>
      </c>
      <c r="D31" s="112" t="s">
        <v>197</v>
      </c>
      <c r="E31" s="112" t="s">
        <v>193</v>
      </c>
      <c r="F31" s="111" t="n">
        <v>60000</v>
      </c>
      <c r="G31" s="112" t="s">
        <v>17</v>
      </c>
      <c r="H31" s="112" t="n">
        <v>45287</v>
      </c>
      <c r="I31" s="112"/>
      <c r="K31" s="14"/>
    </row>
    <row r="32" customFormat="false" ht="34.5" hidden="false" customHeight="true" outlineLevel="0" collapsed="false">
      <c r="A32" s="134"/>
      <c r="B32" s="123" t="s">
        <v>198</v>
      </c>
      <c r="C32" s="112" t="s">
        <v>191</v>
      </c>
      <c r="D32" s="112" t="s">
        <v>199</v>
      </c>
      <c r="E32" s="112" t="s">
        <v>193</v>
      </c>
      <c r="F32" s="111" t="n">
        <v>60000</v>
      </c>
      <c r="G32" s="112" t="s">
        <v>17</v>
      </c>
      <c r="H32" s="112" t="n">
        <v>45287</v>
      </c>
      <c r="I32" s="112"/>
      <c r="K32" s="14"/>
    </row>
    <row r="33" customFormat="false" ht="34.5" hidden="false" customHeight="true" outlineLevel="0" collapsed="false">
      <c r="A33" s="134"/>
      <c r="B33" s="123" t="s">
        <v>39</v>
      </c>
      <c r="C33" s="112" t="s">
        <v>191</v>
      </c>
      <c r="D33" s="112" t="s">
        <v>200</v>
      </c>
      <c r="E33" s="112" t="s">
        <v>193</v>
      </c>
      <c r="F33" s="111" t="n">
        <v>60000</v>
      </c>
      <c r="G33" s="112" t="s">
        <v>17</v>
      </c>
      <c r="H33" s="112" t="n">
        <v>45299</v>
      </c>
      <c r="I33" s="112"/>
      <c r="K33" s="14"/>
    </row>
    <row r="34" customFormat="false" ht="34.5" hidden="false" customHeight="true" outlineLevel="0" collapsed="false">
      <c r="A34" s="134"/>
      <c r="B34" s="123" t="s">
        <v>201</v>
      </c>
      <c r="C34" s="112" t="s">
        <v>191</v>
      </c>
      <c r="D34" s="112" t="s">
        <v>202</v>
      </c>
      <c r="E34" s="112" t="s">
        <v>193</v>
      </c>
      <c r="F34" s="111" t="n">
        <v>60000</v>
      </c>
      <c r="G34" s="112" t="s">
        <v>17</v>
      </c>
      <c r="H34" s="112" t="n">
        <v>45287</v>
      </c>
      <c r="I34" s="112"/>
      <c r="K34" s="14"/>
    </row>
    <row r="35" customFormat="false" ht="34.5" hidden="false" customHeight="true" outlineLevel="0" collapsed="false">
      <c r="A35" s="134"/>
      <c r="B35" s="123" t="s">
        <v>203</v>
      </c>
      <c r="C35" s="112" t="s">
        <v>191</v>
      </c>
      <c r="D35" s="112" t="s">
        <v>204</v>
      </c>
      <c r="E35" s="112" t="s">
        <v>193</v>
      </c>
      <c r="F35" s="111" t="n">
        <v>60000</v>
      </c>
      <c r="G35" s="112" t="s">
        <v>17</v>
      </c>
      <c r="H35" s="112" t="n">
        <v>45287</v>
      </c>
      <c r="I35" s="112"/>
      <c r="K35" s="14"/>
    </row>
    <row r="36" customFormat="false" ht="34.5" hidden="false" customHeight="true" outlineLevel="0" collapsed="false">
      <c r="A36" s="134"/>
      <c r="B36" s="123" t="s">
        <v>205</v>
      </c>
      <c r="C36" s="112" t="s">
        <v>191</v>
      </c>
      <c r="D36" s="112" t="s">
        <v>206</v>
      </c>
      <c r="E36" s="112" t="s">
        <v>193</v>
      </c>
      <c r="F36" s="111" t="n">
        <v>60000</v>
      </c>
      <c r="G36" s="112" t="s">
        <v>17</v>
      </c>
      <c r="H36" s="112" t="n">
        <v>45287</v>
      </c>
      <c r="I36" s="112"/>
      <c r="K36" s="14"/>
    </row>
    <row r="37" customFormat="false" ht="34.5" hidden="false" customHeight="true" outlineLevel="0" collapsed="false">
      <c r="A37" s="134"/>
      <c r="B37" s="123" t="s">
        <v>207</v>
      </c>
      <c r="C37" s="112" t="s">
        <v>191</v>
      </c>
      <c r="D37" s="112" t="s">
        <v>208</v>
      </c>
      <c r="E37" s="112" t="s">
        <v>193</v>
      </c>
      <c r="F37" s="111" t="n">
        <v>10000</v>
      </c>
      <c r="G37" s="112" t="s">
        <v>17</v>
      </c>
      <c r="H37" s="112" t="n">
        <v>45287</v>
      </c>
      <c r="I37" s="112"/>
      <c r="K37" s="14"/>
    </row>
    <row r="38" customFormat="false" ht="34.5" hidden="false" customHeight="true" outlineLevel="0" collapsed="false">
      <c r="A38" s="134"/>
      <c r="B38" s="123" t="s">
        <v>209</v>
      </c>
      <c r="C38" s="112" t="s">
        <v>191</v>
      </c>
      <c r="D38" s="112" t="s">
        <v>210</v>
      </c>
      <c r="E38" s="112" t="s">
        <v>193</v>
      </c>
      <c r="F38" s="111" t="n">
        <v>10000</v>
      </c>
      <c r="G38" s="112" t="s">
        <v>17</v>
      </c>
      <c r="H38" s="112" t="n">
        <v>45287</v>
      </c>
      <c r="I38" s="112"/>
      <c r="K38" s="14"/>
    </row>
    <row r="39" customFormat="false" ht="34.5" hidden="false" customHeight="true" outlineLevel="0" collapsed="false">
      <c r="A39" s="134"/>
      <c r="B39" s="123" t="s">
        <v>211</v>
      </c>
      <c r="C39" s="112" t="s">
        <v>191</v>
      </c>
      <c r="D39" s="112" t="s">
        <v>212</v>
      </c>
      <c r="E39" s="112" t="s">
        <v>193</v>
      </c>
      <c r="F39" s="111" t="n">
        <v>10000</v>
      </c>
      <c r="G39" s="112" t="s">
        <v>17</v>
      </c>
      <c r="H39" s="112" t="n">
        <v>45287</v>
      </c>
      <c r="I39" s="112"/>
      <c r="K39" s="14"/>
    </row>
    <row r="40" customFormat="false" ht="34.5" hidden="false" customHeight="true" outlineLevel="0" collapsed="false">
      <c r="A40" s="134"/>
      <c r="B40" s="123" t="s">
        <v>213</v>
      </c>
      <c r="C40" s="112" t="s">
        <v>191</v>
      </c>
      <c r="D40" s="112" t="s">
        <v>214</v>
      </c>
      <c r="E40" s="112" t="s">
        <v>193</v>
      </c>
      <c r="F40" s="111" t="n">
        <v>10000</v>
      </c>
      <c r="G40" s="112" t="s">
        <v>17</v>
      </c>
      <c r="H40" s="112" t="n">
        <v>45287</v>
      </c>
      <c r="I40" s="112"/>
      <c r="K40" s="14"/>
    </row>
    <row r="41" customFormat="false" ht="34.5" hidden="false" customHeight="true" outlineLevel="0" collapsed="false">
      <c r="A41" s="134"/>
      <c r="B41" s="123" t="s">
        <v>215</v>
      </c>
      <c r="C41" s="112" t="s">
        <v>191</v>
      </c>
      <c r="D41" s="112" t="s">
        <v>216</v>
      </c>
      <c r="E41" s="112" t="s">
        <v>193</v>
      </c>
      <c r="F41" s="111" t="n">
        <v>10000</v>
      </c>
      <c r="G41" s="112" t="s">
        <v>17</v>
      </c>
      <c r="H41" s="112" t="n">
        <v>45287</v>
      </c>
      <c r="I41" s="112"/>
      <c r="K41" s="14"/>
    </row>
    <row r="42" customFormat="false" ht="34.5" hidden="false" customHeight="true" outlineLevel="0" collapsed="false">
      <c r="A42" s="135" t="s">
        <v>189</v>
      </c>
      <c r="B42" s="125" t="s">
        <v>217</v>
      </c>
      <c r="C42" s="127" t="s">
        <v>191</v>
      </c>
      <c r="D42" s="127" t="s">
        <v>218</v>
      </c>
      <c r="E42" s="127" t="s">
        <v>193</v>
      </c>
      <c r="F42" s="128" t="n">
        <v>10000</v>
      </c>
      <c r="G42" s="127" t="s">
        <v>17</v>
      </c>
      <c r="H42" s="127" t="n">
        <v>45288</v>
      </c>
      <c r="I42" s="127"/>
      <c r="K42" s="14"/>
    </row>
    <row r="43" customFormat="false" ht="34.5" hidden="false" customHeight="true" outlineLevel="0" collapsed="false">
      <c r="A43" s="135"/>
      <c r="B43" s="125" t="s">
        <v>219</v>
      </c>
      <c r="C43" s="127" t="s">
        <v>191</v>
      </c>
      <c r="D43" s="127" t="s">
        <v>220</v>
      </c>
      <c r="E43" s="127" t="s">
        <v>193</v>
      </c>
      <c r="F43" s="128" t="n">
        <v>60000</v>
      </c>
      <c r="G43" s="127" t="s">
        <v>17</v>
      </c>
      <c r="H43" s="127" t="n">
        <v>45649</v>
      </c>
      <c r="I43" s="127" t="s">
        <v>159</v>
      </c>
      <c r="K43" s="14"/>
    </row>
    <row r="44" customFormat="false" ht="61.5" hidden="false" customHeight="true" outlineLevel="0" collapsed="false">
      <c r="A44" s="135"/>
      <c r="B44" s="130" t="s">
        <v>221</v>
      </c>
      <c r="C44" s="31" t="s">
        <v>222</v>
      </c>
      <c r="D44" s="32" t="s">
        <v>223</v>
      </c>
      <c r="E44" s="32" t="s">
        <v>193</v>
      </c>
      <c r="F44" s="33" t="n">
        <v>40000</v>
      </c>
      <c r="G44" s="32" t="s">
        <v>17</v>
      </c>
      <c r="H44" s="32" t="n">
        <v>45287</v>
      </c>
      <c r="I44" s="34"/>
      <c r="K44" s="14"/>
    </row>
    <row r="45" customFormat="false" ht="67.5" hidden="false" customHeight="true" outlineLevel="0" collapsed="false">
      <c r="A45" s="135"/>
      <c r="B45" s="132" t="s">
        <v>224</v>
      </c>
      <c r="C45" s="41" t="s">
        <v>222</v>
      </c>
      <c r="D45" s="42" t="s">
        <v>225</v>
      </c>
      <c r="E45" s="42" t="s">
        <v>193</v>
      </c>
      <c r="F45" s="43" t="n">
        <v>40000</v>
      </c>
      <c r="G45" s="42" t="s">
        <v>17</v>
      </c>
      <c r="H45" s="42" t="n">
        <v>45287</v>
      </c>
      <c r="I45" s="44"/>
      <c r="K45" s="14"/>
    </row>
    <row r="46" customFormat="false" ht="67.5" hidden="false" customHeight="true" outlineLevel="0" collapsed="false">
      <c r="A46" s="135"/>
      <c r="B46" s="136" t="s">
        <v>226</v>
      </c>
      <c r="C46" s="137" t="s">
        <v>227</v>
      </c>
      <c r="D46" s="138" t="s">
        <v>228</v>
      </c>
      <c r="E46" s="138" t="s">
        <v>193</v>
      </c>
      <c r="F46" s="139" t="n">
        <v>20000</v>
      </c>
      <c r="G46" s="138" t="s">
        <v>17</v>
      </c>
      <c r="H46" s="138" t="n">
        <v>45287</v>
      </c>
      <c r="I46" s="138"/>
      <c r="K46" s="14"/>
    </row>
    <row r="47" customFormat="false" ht="67.5" hidden="false" customHeight="true" outlineLevel="0" collapsed="false">
      <c r="A47" s="135"/>
      <c r="B47" s="123" t="s">
        <v>229</v>
      </c>
      <c r="C47" s="126" t="s">
        <v>227</v>
      </c>
      <c r="D47" s="112" t="s">
        <v>230</v>
      </c>
      <c r="E47" s="112" t="s">
        <v>193</v>
      </c>
      <c r="F47" s="111" t="n">
        <v>20000</v>
      </c>
      <c r="G47" s="112" t="s">
        <v>17</v>
      </c>
      <c r="H47" s="112" t="n">
        <v>45287</v>
      </c>
      <c r="I47" s="112"/>
      <c r="K47" s="14"/>
    </row>
    <row r="48" customFormat="false" ht="67.5" hidden="false" customHeight="true" outlineLevel="0" collapsed="false">
      <c r="A48" s="135"/>
      <c r="B48" s="125" t="s">
        <v>231</v>
      </c>
      <c r="C48" s="126" t="s">
        <v>227</v>
      </c>
      <c r="D48" s="127" t="s">
        <v>232</v>
      </c>
      <c r="E48" s="127" t="s">
        <v>193</v>
      </c>
      <c r="F48" s="128" t="n">
        <v>20000</v>
      </c>
      <c r="G48" s="127" t="s">
        <v>17</v>
      </c>
      <c r="H48" s="127" t="n">
        <v>45288</v>
      </c>
      <c r="I48" s="127"/>
      <c r="K48" s="14"/>
    </row>
    <row r="49" customFormat="false" ht="102.75" hidden="false" customHeight="true" outlineLevel="0" collapsed="false">
      <c r="A49" s="140" t="s">
        <v>233</v>
      </c>
      <c r="B49" s="141" t="s">
        <v>234</v>
      </c>
      <c r="C49" s="142" t="s">
        <v>145</v>
      </c>
      <c r="D49" s="142" t="s">
        <v>25</v>
      </c>
      <c r="E49" s="142" t="s">
        <v>25</v>
      </c>
      <c r="F49" s="143" t="n">
        <v>1412.08</v>
      </c>
      <c r="G49" s="142" t="s">
        <v>17</v>
      </c>
      <c r="H49" s="142"/>
      <c r="I49" s="144"/>
      <c r="K49" s="14"/>
    </row>
    <row r="50" customFormat="false" ht="34.5" hidden="false" customHeight="true" outlineLevel="0" collapsed="false">
      <c r="A50" s="145" t="s">
        <v>235</v>
      </c>
      <c r="B50" s="146" t="s">
        <v>236</v>
      </c>
      <c r="C50" s="100" t="s">
        <v>237</v>
      </c>
      <c r="D50" s="147" t="s">
        <v>25</v>
      </c>
      <c r="E50" s="147" t="s">
        <v>25</v>
      </c>
      <c r="F50" s="148" t="n">
        <v>39750</v>
      </c>
      <c r="G50" s="121" t="s">
        <v>17</v>
      </c>
      <c r="H50" s="121" t="n">
        <v>45282</v>
      </c>
      <c r="I50" s="149"/>
    </row>
    <row r="51" customFormat="false" ht="34.5" hidden="false" customHeight="true" outlineLevel="0" collapsed="false">
      <c r="A51" s="145"/>
      <c r="B51" s="123" t="s">
        <v>238</v>
      </c>
      <c r="C51" s="104" t="s">
        <v>239</v>
      </c>
      <c r="D51" s="98" t="s">
        <v>25</v>
      </c>
      <c r="E51" s="98" t="s">
        <v>25</v>
      </c>
      <c r="F51" s="150" t="n">
        <v>3970</v>
      </c>
      <c r="G51" s="112" t="s">
        <v>17</v>
      </c>
      <c r="H51" s="112" t="n">
        <v>45260</v>
      </c>
      <c r="I51" s="113"/>
    </row>
    <row r="52" customFormat="false" ht="25.5" hidden="false" customHeight="true" outlineLevel="0" collapsed="false">
      <c r="A52" s="145"/>
      <c r="B52" s="123" t="s">
        <v>240</v>
      </c>
      <c r="C52" s="104" t="s">
        <v>239</v>
      </c>
      <c r="D52" s="98" t="s">
        <v>25</v>
      </c>
      <c r="E52" s="98" t="s">
        <v>25</v>
      </c>
      <c r="F52" s="150" t="n">
        <v>3970</v>
      </c>
      <c r="G52" s="112" t="s">
        <v>17</v>
      </c>
      <c r="H52" s="112" t="n">
        <v>45260</v>
      </c>
      <c r="I52" s="113"/>
    </row>
    <row r="53" customFormat="false" ht="34.5" hidden="false" customHeight="true" outlineLevel="0" collapsed="false">
      <c r="A53" s="145"/>
      <c r="B53" s="151" t="s">
        <v>241</v>
      </c>
      <c r="C53" s="115" t="s">
        <v>239</v>
      </c>
      <c r="D53" s="152" t="s">
        <v>25</v>
      </c>
      <c r="E53" s="152" t="s">
        <v>25</v>
      </c>
      <c r="F53" s="153" t="n">
        <v>3970</v>
      </c>
      <c r="G53" s="118" t="s">
        <v>17</v>
      </c>
      <c r="H53" s="118" t="n">
        <v>45260</v>
      </c>
      <c r="I53" s="119"/>
    </row>
    <row r="54" customFormat="false" ht="34.5" hidden="false" customHeight="true" outlineLevel="0" collapsed="false">
      <c r="A54" s="154"/>
      <c r="B54" s="155"/>
      <c r="C54" s="155"/>
      <c r="D54" s="154"/>
      <c r="E54" s="154"/>
      <c r="F54" s="156"/>
      <c r="G54" s="157"/>
      <c r="H54" s="157"/>
      <c r="I54" s="158"/>
    </row>
    <row r="55" customFormat="false" ht="174" hidden="false" customHeight="true" outlineLevel="0" collapsed="false">
      <c r="A55" s="159" t="s">
        <v>242</v>
      </c>
      <c r="B55" s="159"/>
      <c r="C55" s="159"/>
      <c r="D55" s="159"/>
      <c r="E55" s="159"/>
      <c r="F55" s="159"/>
      <c r="G55" s="159"/>
      <c r="H55" s="159"/>
      <c r="I55" s="159"/>
    </row>
    <row r="56" customFormat="false" ht="34.5" hidden="false" customHeight="true" outlineLevel="0" collapsed="false">
      <c r="A56" s="21"/>
      <c r="B56" s="21"/>
      <c r="C56" s="21"/>
      <c r="D56" s="21"/>
      <c r="E56" s="21"/>
      <c r="F56" s="22"/>
      <c r="G56" s="22"/>
      <c r="H56" s="22"/>
      <c r="I56" s="22"/>
    </row>
    <row r="57" customFormat="false" ht="15.75" hidden="false" customHeight="false" outlineLevel="0" collapsed="false">
      <c r="B57" s="24"/>
    </row>
    <row r="58" customFormat="false" ht="15.75" hidden="false" customHeight="false" outlineLevel="0" collapsed="false">
      <c r="B58" s="24"/>
    </row>
    <row r="59" customFormat="false" ht="15.75" hidden="false" customHeight="false" outlineLevel="0" collapsed="false">
      <c r="B59" s="24"/>
    </row>
  </sheetData>
  <mergeCells count="9">
    <mergeCell ref="A1:I1"/>
    <mergeCell ref="A2:I2"/>
    <mergeCell ref="A3:I3"/>
    <mergeCell ref="A5:A17"/>
    <mergeCell ref="A18:A28"/>
    <mergeCell ref="A29:A41"/>
    <mergeCell ref="A42:A48"/>
    <mergeCell ref="A50:A53"/>
    <mergeCell ref="A55:I55"/>
  </mergeCells>
  <dataValidations count="1">
    <dataValidation allowBlank="true" errorStyle="stop" operator="greaterThanOrEqual" prompt="Insira apenas números" promptTitle="Somente valores em moeda" showDropDown="false" showErrorMessage="true" showInputMessage="true" sqref="F50:F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4:04:00Z</dcterms:created>
  <dc:creator>20914</dc:creator>
  <dc:description/>
  <dc:language>en-US</dc:language>
  <cp:lastModifiedBy>20914</cp:lastModifiedBy>
  <cp:lastPrinted>2025-09-30T15:17:37Z</cp:lastPrinted>
  <dcterms:modified xsi:type="dcterms:W3CDTF">2025-09-30T15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ABBF432C34962BCFE2BE2F623F5D9_13</vt:lpwstr>
  </property>
  <property fmtid="{D5CDD505-2E9C-101B-9397-08002B2CF9AE}" pid="3" name="KSOProductBuildVer">
    <vt:lpwstr>1046-12.2.0.21179</vt:lpwstr>
  </property>
</Properties>
</file>