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ANDAMENTO" sheetId="1" state="visible" r:id="rId2"/>
    <sheet name="Plan1" sheetId="2" state="visible" r:id="rId3"/>
  </sheets>
  <definedNames>
    <definedName function="false" hidden="false" localSheetId="0" name="_xlnm.Print_Area" vbProcedure="false">ANDAMENTO!$D$1:$O$49</definedName>
    <definedName function="false" hidden="false" localSheetId="0" name="_xlnm.Print_Titles" vbProcedure="false">ANDAMENTO!$1:$3</definedName>
    <definedName function="false" hidden="true" localSheetId="0" name="_xlnm._FilterDatabase" vbProcedure="false">ANDAMENTO!$J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r>
      <rPr>
        <b val="true"/>
        <sz val="32"/>
        <color rgb="FF000000"/>
        <rFont val="Arial"/>
        <family val="2"/>
      </rPr>
      <t xml:space="preserve">PREFEITURA DA ESTÂNCIA BALNEÁRIA DE CARAGUATATUBA
</t>
    </r>
    <r>
      <rPr>
        <b val="true"/>
        <sz val="26"/>
        <color rgb="FF000000"/>
        <rFont val="Arial"/>
        <family val="2"/>
      </rPr>
      <t xml:space="preserve">ESTADO DE SÃO PAULO</t>
    </r>
  </si>
  <si>
    <t xml:space="preserve">RESUMO DE OBRAS EM ANDAMENTO - SECRETARIA DE OBRAS PÚBLICAS</t>
  </si>
  <si>
    <t xml:space="preserve">REGIÃO</t>
  </si>
  <si>
    <t xml:space="preserve">FISCAIS</t>
  </si>
  <si>
    <t xml:space="preserve">MODALIDADE</t>
  </si>
  <si>
    <t xml:space="preserve">EMPENHO</t>
  </si>
  <si>
    <t xml:space="preserve">CONTRATO</t>
  </si>
  <si>
    <t xml:space="preserve">OBJETO</t>
  </si>
  <si>
    <t xml:space="preserve">VALOR ESTIMADO</t>
  </si>
  <si>
    <t xml:space="preserve">EMPRESA CONTRATADA</t>
  </si>
  <si>
    <t xml:space="preserve">DATA DE INICIO</t>
  </si>
  <si>
    <t xml:space="preserve">DATA PREVISTA P/ TÉRMINO</t>
  </si>
  <si>
    <t xml:space="preserve">VALOR CONTRATADO</t>
  </si>
  <si>
    <t xml:space="preserve">PERCENTUAL EXECUTADO</t>
  </si>
  <si>
    <t xml:space="preserve">CC 09/22</t>
  </si>
  <si>
    <t xml:space="preserve">117/22</t>
  </si>
  <si>
    <t xml:space="preserve">Reforma da Praça de Lazer – Bairro Olaria</t>
  </si>
  <si>
    <t xml:space="preserve">PALÁCIO CONSTRUÇÕES LTDA, CNPJ nº 01.321.433/0001-01</t>
  </si>
  <si>
    <t xml:space="preserve">CC 10/22</t>
  </si>
  <si>
    <t xml:space="preserve">118/22</t>
  </si>
  <si>
    <t xml:space="preserve">Calçada Acessível na Região Central do Município</t>
  </si>
  <si>
    <t xml:space="preserve">IVANTUIR BARBOSA PINTO, CNPJ nº 24.894.301/0001-74</t>
  </si>
  <si>
    <t xml:space="preserve">CC 11/22</t>
  </si>
  <si>
    <t xml:space="preserve">166/22</t>
  </si>
  <si>
    <t xml:space="preserve">Infraestrutura e Reforma do Campo Esportivo – Bairro Porto Novo</t>
  </si>
  <si>
    <t xml:space="preserve">E. R. S. MULTISERVIÇOS LTDA, CNPJ nº 21.993.984/0001-29</t>
  </si>
  <si>
    <t xml:space="preserve">CC 17/22</t>
  </si>
  <si>
    <t xml:space="preserve">251/22</t>
  </si>
  <si>
    <t xml:space="preserve">Execução de Projetos para infraestrutura do loteamento Mar Verde</t>
  </si>
  <si>
    <t xml:space="preserve">SANECONS SANEAMENTO CONSTRUÇÃO E SERVIÇOS LTDA, CNPJ/MF nº 08.771.264/0001-50</t>
  </si>
  <si>
    <t xml:space="preserve">A INICIAR</t>
  </si>
  <si>
    <t xml:space="preserve">CC 16/22</t>
  </si>
  <si>
    <t xml:space="preserve">248/22</t>
  </si>
  <si>
    <t xml:space="preserve">Reforma do Pier do Massaguaçú</t>
  </si>
  <si>
    <t xml:space="preserve">ALCÂNTARA &amp; DUARTE ARQUITETURA LTDA ME, CNPJ/MF nº 19.314.920/0001-02</t>
  </si>
  <si>
    <t xml:space="preserve">CC 20/22</t>
  </si>
  <si>
    <t xml:space="preserve">260/22</t>
  </si>
  <si>
    <t xml:space="preserve">Instalação de Mármore e Granito em Bancadas e Divisórias para Finalização da CEI Golfinho</t>
  </si>
  <si>
    <t xml:space="preserve">KTZ CONSTRUTORA EIRELI, CNPJ/MF nº 43.486.775/0001-21</t>
  </si>
  <si>
    <t xml:space="preserve">CC 21/22</t>
  </si>
  <si>
    <t xml:space="preserve">269/22</t>
  </si>
  <si>
    <t xml:space="preserve">Reforma e  Adequação para Sala de Multimídia na SEDUC – Bairro Indáia</t>
  </si>
  <si>
    <t xml:space="preserve">AVC FIRE INSTALAÇÃO E VENDA DE EQUIPAMENTOS EIRELI CNPJ/MF sob nº 37.134.629/0001-34</t>
  </si>
  <si>
    <t xml:space="preserve">CC 22/22</t>
  </si>
  <si>
    <t xml:space="preserve">282/22</t>
  </si>
  <si>
    <t xml:space="preserve">Reforma na Casa de Acolhida II – Bairro Porto Novo</t>
  </si>
  <si>
    <t xml:space="preserve">ARAÚJO CONSTRUÇÕES E EMPREENDIMENTOS CM LTDA CNPJ/MF sob nº 47.209.786/0001-15</t>
  </si>
  <si>
    <t xml:space="preserve">CC 23/22</t>
  </si>
  <si>
    <t xml:space="preserve">311/22</t>
  </si>
  <si>
    <t xml:space="preserve">Execução de Base de Concreto para Instalação de Academia ao Ar Livre em Diversos Locais do Município</t>
  </si>
  <si>
    <t xml:space="preserve">FLÁVIA FRÚGOLI RAMOS EIRELI - CNPJ/MF sob nº 25.184.982/0001-40</t>
  </si>
  <si>
    <t xml:space="preserve">SOLANGE</t>
  </si>
  <si>
    <t xml:space="preserve">TP 01/21</t>
  </si>
  <si>
    <t xml:space="preserve">45/21</t>
  </si>
  <si>
    <t xml:space="preserve">Implantação do Parque Natural Muncipal do Juqueriquere - Bairro Porto Novo - Convênio Estadual</t>
  </si>
  <si>
    <t xml:space="preserve">HEBROM CONSTRUÇÕES LTDA, CNPJ nº 04.941.945/0001-69</t>
  </si>
  <si>
    <t xml:space="preserve">MICHAEL/   LUCIANO</t>
  </si>
  <si>
    <t xml:space="preserve">TP 04/21</t>
  </si>
  <si>
    <t xml:space="preserve">125/21</t>
  </si>
  <si>
    <t xml:space="preserve">Complementação de Construção de Creche - Bairro Golfinho - Convênio Federal </t>
  </si>
  <si>
    <t xml:space="preserve">HABILTECH ENGENHARIA LTDA, CNPJ nº 33.872.983/0001-05</t>
  </si>
  <si>
    <t xml:space="preserve">TP 06/21</t>
  </si>
  <si>
    <t xml:space="preserve">87/2022</t>
  </si>
  <si>
    <t xml:space="preserve">Infraestrutura de Pavimentação e Drenagem  - Bairro Golfinho</t>
  </si>
  <si>
    <t xml:space="preserve">TP 10/21</t>
  </si>
  <si>
    <t xml:space="preserve">39/22</t>
  </si>
  <si>
    <r>
      <rPr>
        <sz val="20"/>
        <rFont val="Arial"/>
        <family val="2"/>
      </rPr>
      <t xml:space="preserve">Pavimentação de Diversas Ruas do Bairro Martim de Sá - </t>
    </r>
    <r>
      <rPr>
        <sz val="20"/>
        <color rgb="FF000000"/>
        <rFont val="Arial"/>
        <family val="2"/>
      </rPr>
      <t xml:space="preserve">Convênio Estadual</t>
    </r>
  </si>
  <si>
    <t xml:space="preserve">TP 02/22</t>
  </si>
  <si>
    <t xml:space="preserve">77/22</t>
  </si>
  <si>
    <r>
      <rPr>
        <sz val="20"/>
        <rFont val="Arial"/>
        <family val="2"/>
      </rPr>
      <t xml:space="preserve">Infraestrutura de Drenagem e Pavimentação - Bairro Golfinho - </t>
    </r>
    <r>
      <rPr>
        <sz val="20"/>
        <color rgb="FF000000"/>
        <rFont val="Arial"/>
        <family val="2"/>
      </rPr>
      <t xml:space="preserve">Convênio Estadual</t>
    </r>
  </si>
  <si>
    <t xml:space="preserve">TP 03/22</t>
  </si>
  <si>
    <t xml:space="preserve">74/22</t>
  </si>
  <si>
    <t xml:space="preserve">Construção de Infraestrutura na Praça da Cultura – Av. Dr. Arthur Costa Filho - Centro</t>
  </si>
  <si>
    <t xml:space="preserve">J. R. CONSTRUTORA E TERRAPLANAGEM LTDA,  CNPJ/MF nº 01.963.124/0001/35</t>
  </si>
  <si>
    <t xml:space="preserve">SEM OIS EMITIDA</t>
  </si>
  <si>
    <t xml:space="preserve">TP 04/22</t>
  </si>
  <si>
    <t xml:space="preserve">75/22</t>
  </si>
  <si>
    <r>
      <rPr>
        <sz val="20"/>
        <rFont val="Arial"/>
        <family val="2"/>
      </rPr>
      <t xml:space="preserve">Reforma do Campo de Futebol - Bairro Balneário Califórnia - </t>
    </r>
    <r>
      <rPr>
        <sz val="20"/>
        <color rgb="FF000000"/>
        <rFont val="Arial"/>
        <family val="2"/>
      </rPr>
      <t xml:space="preserve">Convênio Estadual</t>
    </r>
  </si>
  <si>
    <t xml:space="preserve">TP 05/22</t>
  </si>
  <si>
    <t xml:space="preserve">76/22</t>
  </si>
  <si>
    <t xml:space="preserve">Implantação do Boulevard Turístico da Praia do Centro</t>
  </si>
  <si>
    <t xml:space="preserve">TP 06/22</t>
  </si>
  <si>
    <t xml:space="preserve">161/22</t>
  </si>
  <si>
    <t xml:space="preserve">Reforma e Recuperação das Quadras de Beach Tennis, Quadras de Futebol Society e Quadras de Tennis em Diversos Bairros do Município</t>
  </si>
  <si>
    <t xml:space="preserve">TP 07/22</t>
  </si>
  <si>
    <t xml:space="preserve">167/22</t>
  </si>
  <si>
    <t xml:space="preserve">Execução de Drenagem, Canalização e Adequação de Vias - Jd Britânia - FINISA</t>
  </si>
  <si>
    <t xml:space="preserve">OFK ENGENHARIA EIRELI, CNPJ nº 10.596.045/0001-24</t>
  </si>
  <si>
    <t xml:space="preserve">TP 08/22</t>
  </si>
  <si>
    <t xml:space="preserve">168/22 </t>
  </si>
  <si>
    <t xml:space="preserve">Terraplanagem, Contenção e Drenagem no Morro Da Prainha</t>
  </si>
  <si>
    <t xml:space="preserve">HEBROM CONSTRUÇÕES LTDA, CNPJ/MF nº 04.941.945/0001-69</t>
  </si>
  <si>
    <t xml:space="preserve">TP 09/22</t>
  </si>
  <si>
    <t xml:space="preserve">182/22</t>
  </si>
  <si>
    <t xml:space="preserve">Reforma da Praça de Lazer – Bairro Pereque Mirim</t>
  </si>
  <si>
    <t xml:space="preserve">TP 11/22</t>
  </si>
  <si>
    <t xml:space="preserve">253/22 </t>
  </si>
  <si>
    <t xml:space="preserve">Infraestrutura Elétrica em Diversos Ginásios do Município</t>
  </si>
  <si>
    <t xml:space="preserve">REFAPY CONSTRUTORA EIRELI ME, CNPJ/MF nº 22.122.330/0001-92</t>
  </si>
  <si>
    <t xml:space="preserve">TP 12/22</t>
  </si>
  <si>
    <t xml:space="preserve">286/22</t>
  </si>
  <si>
    <t xml:space="preserve">Pavimentação de Diversas Ruas da Região Norte do Município de Caraguatatuba/SP</t>
  </si>
  <si>
    <t xml:space="preserve">TCL CONSTRUÇÕES E LOCAÇÕES LTDA EPP CNPJ/MF sob n.º 09.174.349/0001-14</t>
  </si>
  <si>
    <t xml:space="preserve">CP 07/20</t>
  </si>
  <si>
    <t xml:space="preserve">111/21</t>
  </si>
  <si>
    <t xml:space="preserve">Complementação de Construção de Nucleo Esportivo - Pereque Mirim - FINISA</t>
  </si>
  <si>
    <t xml:space="preserve">SOLOVIA ENGENHARIA E CONSTRUÇÕES, CNPJ nº 08.806.914/0001-56</t>
  </si>
  <si>
    <t xml:space="preserve">JOSIANE/LAIS</t>
  </si>
  <si>
    <t xml:space="preserve">CP 05/21</t>
  </si>
  <si>
    <t xml:space="preserve">126/21</t>
  </si>
  <si>
    <t xml:space="preserve">Revitalização da Trilha de Acesso e do Farol do Morro da Prainha - Convênio Estadual</t>
  </si>
  <si>
    <t xml:space="preserve">CP 06/21</t>
  </si>
  <si>
    <t xml:space="preserve">10/2022</t>
  </si>
  <si>
    <t xml:space="preserve">Pavimentação, Recapeamento e Drenagem - Bairros: Travessão, Pereque Mirim e Pegorelli - Fase 01 - Finisa</t>
  </si>
  <si>
    <t xml:space="preserve">J. R. CONSTRUTORA E TERRAPLANAGEM LTDA, CNPJ nº 01.963.124/0001-35</t>
  </si>
  <si>
    <t xml:space="preserve">CP 11/21</t>
  </si>
  <si>
    <t xml:space="preserve">229/21</t>
  </si>
  <si>
    <t xml:space="preserve">Construção De Unidades Habitacionais - Baln. Mar Azul</t>
  </si>
  <si>
    <t xml:space="preserve">JP CONSTRUTORA, EMPREENDIMENTOS IMOBILIÁRIOS E PARTICIPAÇÕES LTDA, CNPJ nº 15.684.472/0001-88</t>
  </si>
  <si>
    <t xml:space="preserve">CP 12/21</t>
  </si>
  <si>
    <t xml:space="preserve">344/21</t>
  </si>
  <si>
    <t xml:space="preserve">Construção de Praça Esportiva e de Lazer - Perequê Mirim - Finisa</t>
  </si>
  <si>
    <t xml:space="preserve">JB CONSTRUÇÕES E EMPREENDIMENTOS EIRELI, CNPJ nº 00.688.529/0001-40</t>
  </si>
  <si>
    <t xml:space="preserve">CP 13/21</t>
  </si>
  <si>
    <t xml:space="preserve">374/21</t>
  </si>
  <si>
    <t xml:space="preserve">Revitalização e Drenagem do Trecho da Av. Aristides Anísio dos Santos e Complementação Av. Brasilia - FINISA</t>
  </si>
  <si>
    <t xml:space="preserve">EGEO ENGENHARIA E SOLUÇÕES AMBIENTAIS LTDA, CNPJ nº 02.841.119/0001-12</t>
  </si>
  <si>
    <t xml:space="preserve">CP 01/22</t>
  </si>
  <si>
    <t xml:space="preserve">55/22</t>
  </si>
  <si>
    <t xml:space="preserve">Estabilização da Foz do Rio Juqueriquerê, Através de Execução de Enrocamento de Pedras Lançadas no Mar, Incluindo Raiz e Ancoragem</t>
  </si>
  <si>
    <t xml:space="preserve">CONSÓRCIO RIO JUQUERIQUERÊ                                          CNPJ/MF nº 46.064.171/0001-85</t>
  </si>
  <si>
    <t xml:space="preserve">CP 05/22</t>
  </si>
  <si>
    <t xml:space="preserve">70/22</t>
  </si>
  <si>
    <t xml:space="preserve">Reforma e Revitalização da Ciclovia na Zona Sul do Município</t>
  </si>
  <si>
    <t xml:space="preserve">CP 08/22</t>
  </si>
  <si>
    <t xml:space="preserve">90/22</t>
  </si>
  <si>
    <t xml:space="preserve">Construção do Centro Administrativo do Mirante do Camaroeiro</t>
  </si>
  <si>
    <t xml:space="preserve">RR CONSTRUÇÕES E MATERIAIS DE CONSTRUÇÃO UNIPESSOAL LTDA, CNPJ nº 18.835.435/0001-11</t>
  </si>
  <si>
    <t xml:space="preserve">CP 07/22</t>
  </si>
  <si>
    <t xml:space="preserve">240/22 </t>
  </si>
  <si>
    <t xml:space="preserve">Pavimentação e Drenagem em Diversas Ruas dos Bairros Travessão, Pereque Mirim e Vapapesca (Alta Tensão) –  Fase 02</t>
  </si>
  <si>
    <t xml:space="preserve">CP 10/22</t>
  </si>
  <si>
    <t xml:space="preserve">252/22 </t>
  </si>
  <si>
    <t xml:space="preserve">Infraestrutura Urbana em Diversos Bairros do Município - Fase 3</t>
  </si>
  <si>
    <t xml:space="preserve">INFRAESTRUTURA URBANA EM DIVERSOS BAIRROS DO MUNICÍPIO</t>
  </si>
  <si>
    <t xml:space="preserve">COMPEC GALASSO ENGENHARIA E CONSTRUÇÕES LTDA, CNPJ/MF nº 09.033.330/0001-58</t>
  </si>
  <si>
    <t xml:space="preserve">CP 12/22</t>
  </si>
  <si>
    <t xml:space="preserve">175/22 </t>
  </si>
  <si>
    <t xml:space="preserve">Infraestrutura para Adequações e Instalações de Prevenção e Proteção Contra Incêndio nas Edificações das Unidades da Educação e Prédios Próprios Municipais- FINISA</t>
  </si>
  <si>
    <t xml:space="preserve">HABILTECH ENGENHARIA LTDA, CNPJ/MF nº 33.872.983/0001-05</t>
  </si>
  <si>
    <t xml:space="preserve">DL 4588/22</t>
  </si>
  <si>
    <t xml:space="preserve">181/22</t>
  </si>
  <si>
    <t xml:space="preserve">Serviços de reformas de Unidades Educacionais</t>
  </si>
  <si>
    <t xml:space="preserve">CP 06/22</t>
  </si>
  <si>
    <t xml:space="preserve">40/23</t>
  </si>
  <si>
    <t xml:space="preserve">Infraestrutura de pavimentação em diversas ruas - Golfinho</t>
  </si>
  <si>
    <t xml:space="preserve">CP 13/22</t>
  </si>
  <si>
    <t xml:space="preserve">41/23</t>
  </si>
  <si>
    <t xml:space="preserve">Infraestrutura de pavimentação e drenagem - Golfin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%"/>
    <numFmt numFmtId="168" formatCode="#,##0.00"/>
    <numFmt numFmtId="169" formatCode="dd/mm/yy;@"/>
    <numFmt numFmtId="170" formatCode="#,##0.00_ ;\-#,##0.00\ "/>
    <numFmt numFmtId="171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mbria"/>
      <family val="1"/>
    </font>
    <font>
      <sz val="15"/>
      <color rgb="FF000000"/>
      <name val="Cambria"/>
      <family val="1"/>
    </font>
    <font>
      <sz val="20"/>
      <name val="Arial"/>
      <family val="2"/>
    </font>
    <font>
      <sz val="20"/>
      <color rgb="FF000000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3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Cambria"/>
      <family val="1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0</xdr:colOff>
      <xdr:row>0</xdr:row>
      <xdr:rowOff>266400</xdr:rowOff>
    </xdr:from>
    <xdr:to>
      <xdr:col>6</xdr:col>
      <xdr:colOff>1161720</xdr:colOff>
      <xdr:row>0</xdr:row>
      <xdr:rowOff>1953720</xdr:rowOff>
    </xdr:to>
    <xdr:pic>
      <xdr:nvPicPr>
        <xdr:cNvPr id="0" name="Imagem 2" descr="untitled-1_6.jpg"/>
        <xdr:cNvPicPr/>
      </xdr:nvPicPr>
      <xdr:blipFill>
        <a:blip r:embed="rId1"/>
        <a:stretch/>
      </xdr:blipFill>
      <xdr:spPr>
        <a:xfrm>
          <a:off x="2556000" y="266400"/>
          <a:ext cx="2641680" cy="16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D1" colorId="64" zoomScale="29" zoomScaleNormal="100" zoomScalePageLayoutView="29" workbookViewId="0">
      <selection pane="topLeft" activeCell="G3" activeCellId="0" sqref="G3"/>
    </sheetView>
  </sheetViews>
  <sheetFormatPr defaultColWidth="9.13671875" defaultRowHeight="90" zeroHeight="false" outlineLevelRow="0" outlineLevelCol="0"/>
  <cols>
    <col collapsed="false" customWidth="true" hidden="true" outlineLevel="0" max="1" min="1" style="1" width="8.28"/>
    <col collapsed="false" customWidth="true" hidden="true" outlineLevel="0" max="2" min="2" style="1" width="19.99"/>
    <col collapsed="false" customWidth="true" hidden="true" outlineLevel="0" max="3" min="3" style="2" width="30.13"/>
    <col collapsed="false" customWidth="true" hidden="false" outlineLevel="0" max="4" min="4" style="3" width="30.85"/>
    <col collapsed="false" customWidth="true" hidden="true" outlineLevel="0" max="5" min="5" style="3" width="28.14"/>
    <col collapsed="false" customWidth="true" hidden="false" outlineLevel="0" max="6" min="6" style="3" width="26.42"/>
    <col collapsed="false" customWidth="true" hidden="false" outlineLevel="0" max="7" min="7" style="4" width="81.14"/>
    <col collapsed="false" customWidth="true" hidden="true" outlineLevel="0" max="8" min="8" style="4" width="19.28"/>
    <col collapsed="false" customWidth="true" hidden="true" outlineLevel="0" max="9" min="9" style="4" width="37.85"/>
    <col collapsed="false" customWidth="true" hidden="false" outlineLevel="0" max="10" min="10" style="5" width="94.28"/>
    <col collapsed="false" customWidth="true" hidden="false" outlineLevel="0" max="11" min="11" style="6" width="33.99"/>
    <col collapsed="false" customWidth="true" hidden="false" outlineLevel="0" max="12" min="12" style="6" width="37.85"/>
    <col collapsed="false" customWidth="true" hidden="true" outlineLevel="0" max="13" min="13" style="6" width="30.7"/>
    <col collapsed="false" customWidth="true" hidden="false" outlineLevel="0" max="14" min="14" style="7" width="36.7"/>
    <col collapsed="false" customWidth="true" hidden="false" outlineLevel="0" max="15" min="15" style="8" width="36.7"/>
    <col collapsed="false" customWidth="false" hidden="false" outlineLevel="0" max="16" min="16" style="9" width="9.14"/>
    <col collapsed="false" customWidth="true" hidden="false" outlineLevel="0" max="17" min="17" style="9" width="25.85"/>
    <col collapsed="false" customWidth="true" hidden="false" outlineLevel="0" max="18" min="18" style="10" width="22.28"/>
    <col collapsed="false" customWidth="false" hidden="false" outlineLevel="0" max="29" min="19" style="10" width="9.14"/>
    <col collapsed="false" customWidth="false" hidden="false" outlineLevel="0" max="257" min="30" style="11" width="9.14"/>
  </cols>
  <sheetData>
    <row r="1" s="14" customFormat="true" ht="16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8" customFormat="true" ht="83.25" hidden="false" customHeight="true" outlineLevel="0" collapsed="false">
      <c r="A2" s="15"/>
      <c r="B2" s="15"/>
      <c r="C2" s="16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30" customFormat="true" ht="116.25" hidden="false" customHeight="true" outlineLevel="0" collapsed="false">
      <c r="A3" s="19"/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4"/>
      <c r="I3" s="25" t="s">
        <v>8</v>
      </c>
      <c r="J3" s="21" t="s">
        <v>9</v>
      </c>
      <c r="K3" s="26" t="s">
        <v>10</v>
      </c>
      <c r="L3" s="26" t="s">
        <v>11</v>
      </c>
      <c r="M3" s="26" t="s">
        <v>6</v>
      </c>
      <c r="N3" s="27" t="s">
        <v>12</v>
      </c>
      <c r="O3" s="28" t="s">
        <v>13</v>
      </c>
      <c r="P3" s="29"/>
      <c r="Q3" s="29"/>
    </row>
    <row r="4" s="31" customFormat="true" ht="106.5" hidden="false" customHeight="true" outlineLevel="0" collapsed="false">
      <c r="D4" s="32" t="s">
        <v>14</v>
      </c>
      <c r="E4" s="32"/>
      <c r="F4" s="33" t="s">
        <v>15</v>
      </c>
      <c r="G4" s="34" t="s">
        <v>16</v>
      </c>
      <c r="H4" s="35"/>
      <c r="I4" s="36"/>
      <c r="J4" s="37" t="s">
        <v>17</v>
      </c>
      <c r="K4" s="38" t="n">
        <v>44865</v>
      </c>
      <c r="L4" s="39" t="n">
        <f aca="false">K4+365</f>
        <v>45230</v>
      </c>
      <c r="M4" s="40"/>
      <c r="N4" s="41" t="n">
        <v>316070.48</v>
      </c>
      <c r="O4" s="42" t="n">
        <v>0.8</v>
      </c>
      <c r="P4" s="43"/>
      <c r="Q4" s="43"/>
    </row>
    <row r="5" s="31" customFormat="true" ht="106.5" hidden="false" customHeight="true" outlineLevel="0" collapsed="false">
      <c r="D5" s="32" t="s">
        <v>18</v>
      </c>
      <c r="E5" s="32"/>
      <c r="F5" s="33" t="s">
        <v>19</v>
      </c>
      <c r="G5" s="34" t="s">
        <v>20</v>
      </c>
      <c r="H5" s="35"/>
      <c r="I5" s="36"/>
      <c r="J5" s="44" t="s">
        <v>21</v>
      </c>
      <c r="K5" s="38" t="n">
        <v>44865</v>
      </c>
      <c r="L5" s="39" t="n">
        <f aca="false">K5+365</f>
        <v>45230</v>
      </c>
      <c r="M5" s="40"/>
      <c r="N5" s="41" t="n">
        <v>315809.34</v>
      </c>
      <c r="O5" s="42" t="n">
        <v>0</v>
      </c>
      <c r="P5" s="43"/>
      <c r="Q5" s="43"/>
    </row>
    <row r="6" s="31" customFormat="true" ht="106.5" hidden="false" customHeight="true" outlineLevel="0" collapsed="false">
      <c r="D6" s="32" t="s">
        <v>22</v>
      </c>
      <c r="E6" s="32"/>
      <c r="F6" s="33" t="s">
        <v>23</v>
      </c>
      <c r="G6" s="34" t="s">
        <v>24</v>
      </c>
      <c r="H6" s="35"/>
      <c r="I6" s="36"/>
      <c r="J6" s="44" t="s">
        <v>25</v>
      </c>
      <c r="K6" s="39" t="n">
        <v>44784</v>
      </c>
      <c r="L6" s="39" t="n">
        <f aca="false">K6+183</f>
        <v>44967</v>
      </c>
      <c r="M6" s="40"/>
      <c r="N6" s="41" t="n">
        <v>299332.53</v>
      </c>
      <c r="O6" s="42" t="n">
        <v>0.98</v>
      </c>
      <c r="P6" s="43"/>
      <c r="Q6" s="43"/>
    </row>
    <row r="7" s="31" customFormat="true" ht="106.5" hidden="false" customHeight="true" outlineLevel="0" collapsed="false">
      <c r="D7" s="32" t="s">
        <v>26</v>
      </c>
      <c r="E7" s="32"/>
      <c r="F7" s="33" t="s">
        <v>27</v>
      </c>
      <c r="G7" s="34" t="s">
        <v>28</v>
      </c>
      <c r="H7" s="35"/>
      <c r="I7" s="36"/>
      <c r="J7" s="44" t="s">
        <v>29</v>
      </c>
      <c r="K7" s="39" t="n">
        <v>44882</v>
      </c>
      <c r="L7" s="39" t="n">
        <f aca="false">K7+182.5</f>
        <v>45064.5</v>
      </c>
      <c r="M7" s="40"/>
      <c r="N7" s="41" t="n">
        <v>244784.52</v>
      </c>
      <c r="O7" s="42" t="s">
        <v>30</v>
      </c>
      <c r="P7" s="43"/>
      <c r="Q7" s="43"/>
    </row>
    <row r="8" s="31" customFormat="true" ht="106.5" hidden="false" customHeight="true" outlineLevel="0" collapsed="false">
      <c r="D8" s="32" t="s">
        <v>31</v>
      </c>
      <c r="E8" s="32"/>
      <c r="F8" s="33" t="s">
        <v>32</v>
      </c>
      <c r="G8" s="34" t="s">
        <v>33</v>
      </c>
      <c r="H8" s="35"/>
      <c r="I8" s="36"/>
      <c r="J8" s="44" t="s">
        <v>34</v>
      </c>
      <c r="K8" s="39" t="n">
        <v>44881</v>
      </c>
      <c r="L8" s="39" t="n">
        <f aca="false">K8+183</f>
        <v>45064</v>
      </c>
      <c r="M8" s="40"/>
      <c r="N8" s="41" t="n">
        <v>299000.66</v>
      </c>
      <c r="O8" s="42" t="n">
        <v>0.4</v>
      </c>
      <c r="P8" s="43"/>
      <c r="Q8" s="43"/>
    </row>
    <row r="9" s="31" customFormat="true" ht="106.5" hidden="false" customHeight="true" outlineLevel="0" collapsed="false">
      <c r="D9" s="32" t="s">
        <v>35</v>
      </c>
      <c r="E9" s="32"/>
      <c r="F9" s="33" t="s">
        <v>36</v>
      </c>
      <c r="G9" s="34" t="s">
        <v>37</v>
      </c>
      <c r="H9" s="35"/>
      <c r="I9" s="36"/>
      <c r="J9" s="44" t="s">
        <v>38</v>
      </c>
      <c r="K9" s="39" t="n">
        <v>44889</v>
      </c>
      <c r="L9" s="39" t="n">
        <f aca="false">K9+91.25</f>
        <v>44980.25</v>
      </c>
      <c r="M9" s="40"/>
      <c r="N9" s="41" t="n">
        <v>198338.83</v>
      </c>
      <c r="O9" s="42" t="n">
        <v>1</v>
      </c>
      <c r="P9" s="43"/>
      <c r="Q9" s="43"/>
    </row>
    <row r="10" s="31" customFormat="true" ht="106.5" hidden="false" customHeight="true" outlineLevel="0" collapsed="false">
      <c r="D10" s="32" t="s">
        <v>39</v>
      </c>
      <c r="E10" s="32"/>
      <c r="F10" s="32" t="s">
        <v>40</v>
      </c>
      <c r="G10" s="44" t="s">
        <v>41</v>
      </c>
      <c r="H10" s="35"/>
      <c r="I10" s="36"/>
      <c r="J10" s="37" t="s">
        <v>42</v>
      </c>
      <c r="K10" s="39" t="n">
        <v>44900</v>
      </c>
      <c r="L10" s="45" t="n">
        <f aca="false">K10+60</f>
        <v>44960</v>
      </c>
      <c r="M10" s="40"/>
      <c r="N10" s="46" t="n">
        <v>316132.15</v>
      </c>
      <c r="O10" s="42" t="n">
        <v>0.8</v>
      </c>
      <c r="P10" s="43"/>
      <c r="Q10" s="43"/>
    </row>
    <row r="11" s="31" customFormat="true" ht="106.5" hidden="false" customHeight="true" outlineLevel="0" collapsed="false">
      <c r="D11" s="32" t="s">
        <v>43</v>
      </c>
      <c r="E11" s="32"/>
      <c r="F11" s="32" t="s">
        <v>44</v>
      </c>
      <c r="G11" s="44" t="s">
        <v>45</v>
      </c>
      <c r="H11" s="35"/>
      <c r="I11" s="36"/>
      <c r="J11" s="37" t="s">
        <v>46</v>
      </c>
      <c r="K11" s="39" t="n">
        <v>44907</v>
      </c>
      <c r="L11" s="45" t="n">
        <f aca="false">K11+60</f>
        <v>44967</v>
      </c>
      <c r="M11" s="40"/>
      <c r="N11" s="46" t="n">
        <v>190538.32</v>
      </c>
      <c r="O11" s="42" t="n">
        <v>0.45</v>
      </c>
      <c r="P11" s="43"/>
      <c r="Q11" s="43"/>
    </row>
    <row r="12" s="31" customFormat="true" ht="106.5" hidden="false" customHeight="true" outlineLevel="0" collapsed="false">
      <c r="D12" s="32" t="s">
        <v>47</v>
      </c>
      <c r="E12" s="32"/>
      <c r="F12" s="32" t="s">
        <v>48</v>
      </c>
      <c r="G12" s="44" t="s">
        <v>49</v>
      </c>
      <c r="H12" s="35"/>
      <c r="I12" s="36"/>
      <c r="J12" s="37" t="s">
        <v>50</v>
      </c>
      <c r="K12" s="39" t="n">
        <v>44922</v>
      </c>
      <c r="L12" s="45" t="n">
        <f aca="false">K12+60</f>
        <v>44982</v>
      </c>
      <c r="M12" s="40"/>
      <c r="N12" s="46" t="n">
        <v>318622.69</v>
      </c>
      <c r="O12" s="42" t="n">
        <v>0</v>
      </c>
      <c r="P12" s="43"/>
      <c r="Q12" s="43"/>
    </row>
    <row r="13" s="44" customFormat="true" ht="116.25" hidden="false" customHeight="true" outlineLevel="0" collapsed="false">
      <c r="A13" s="37"/>
      <c r="B13" s="37"/>
      <c r="C13" s="37" t="s">
        <v>51</v>
      </c>
      <c r="D13" s="37" t="s">
        <v>52</v>
      </c>
      <c r="E13" s="37"/>
      <c r="F13" s="47" t="s">
        <v>53</v>
      </c>
      <c r="G13" s="34" t="s">
        <v>54</v>
      </c>
      <c r="H13" s="35"/>
      <c r="I13" s="48"/>
      <c r="J13" s="49" t="s">
        <v>55</v>
      </c>
      <c r="K13" s="50" t="n">
        <v>44466</v>
      </c>
      <c r="L13" s="39" t="n">
        <v>44889</v>
      </c>
      <c r="M13" s="40" t="n">
        <v>44768</v>
      </c>
      <c r="N13" s="51" t="n">
        <v>1199625.59</v>
      </c>
      <c r="O13" s="42" t="n">
        <v>0.85</v>
      </c>
      <c r="P13" s="37"/>
      <c r="Q13" s="37"/>
    </row>
    <row r="14" s="4" customFormat="true" ht="116.25" hidden="false" customHeight="true" outlineLevel="0" collapsed="false">
      <c r="A14" s="37"/>
      <c r="B14" s="37"/>
      <c r="C14" s="47" t="s">
        <v>56</v>
      </c>
      <c r="D14" s="37" t="s">
        <v>57</v>
      </c>
      <c r="E14" s="37"/>
      <c r="F14" s="47" t="s">
        <v>58</v>
      </c>
      <c r="G14" s="52" t="s">
        <v>59</v>
      </c>
      <c r="H14" s="35"/>
      <c r="I14" s="48" t="e">
        <f aca="false">#REF!+#REF!</f>
        <v>#VALUE!</v>
      </c>
      <c r="J14" s="49" t="s">
        <v>60</v>
      </c>
      <c r="K14" s="39" t="n">
        <v>44466</v>
      </c>
      <c r="L14" s="39" t="n">
        <v>45041</v>
      </c>
      <c r="M14" s="40" t="n">
        <f aca="false">L14+60</f>
        <v>45101</v>
      </c>
      <c r="N14" s="41" t="n">
        <v>2232543.33</v>
      </c>
      <c r="O14" s="53" t="n">
        <v>0.98</v>
      </c>
      <c r="P14" s="5"/>
      <c r="Q14" s="5"/>
      <c r="R14" s="54"/>
    </row>
    <row r="15" s="4" customFormat="true" ht="116.25" hidden="false" customHeight="true" outlineLevel="0" collapsed="false">
      <c r="A15" s="37"/>
      <c r="B15" s="37"/>
      <c r="C15" s="47"/>
      <c r="D15" s="37" t="s">
        <v>61</v>
      </c>
      <c r="E15" s="37"/>
      <c r="F15" s="47" t="s">
        <v>62</v>
      </c>
      <c r="G15" s="52" t="s">
        <v>63</v>
      </c>
      <c r="H15" s="35"/>
      <c r="I15" s="48"/>
      <c r="J15" s="49" t="s">
        <v>17</v>
      </c>
      <c r="K15" s="39" t="n">
        <v>44746</v>
      </c>
      <c r="L15" s="39" t="n">
        <v>44988</v>
      </c>
      <c r="M15" s="40"/>
      <c r="N15" s="41" t="n">
        <v>1391080.62</v>
      </c>
      <c r="O15" s="53" t="n">
        <v>0.7</v>
      </c>
      <c r="P15" s="5"/>
      <c r="Q15" s="5"/>
      <c r="R15" s="54"/>
    </row>
    <row r="16" s="4" customFormat="true" ht="45.75" hidden="false" customHeight="true" outlineLevel="0" collapsed="false">
      <c r="A16" s="37"/>
      <c r="B16" s="37"/>
      <c r="C16" s="47"/>
      <c r="D16" s="37" t="s">
        <v>64</v>
      </c>
      <c r="E16" s="37"/>
      <c r="F16" s="55" t="s">
        <v>65</v>
      </c>
      <c r="G16" s="52" t="s">
        <v>66</v>
      </c>
      <c r="H16" s="35"/>
      <c r="I16" s="48"/>
      <c r="J16" s="49" t="s">
        <v>60</v>
      </c>
      <c r="K16" s="50" t="n">
        <v>44733</v>
      </c>
      <c r="L16" s="39" t="n">
        <v>45034</v>
      </c>
      <c r="M16" s="40" t="n">
        <f aca="false">L16+60</f>
        <v>45094</v>
      </c>
      <c r="N16" s="41" t="n">
        <v>530679.47</v>
      </c>
      <c r="O16" s="53" t="n">
        <v>0.75</v>
      </c>
      <c r="P16" s="5"/>
      <c r="Q16" s="5"/>
    </row>
    <row r="17" s="4" customFormat="true" ht="45.75" hidden="false" customHeight="true" outlineLevel="0" collapsed="false">
      <c r="A17" s="37"/>
      <c r="B17" s="37"/>
      <c r="C17" s="47"/>
      <c r="D17" s="37"/>
      <c r="E17" s="37"/>
      <c r="F17" s="55"/>
      <c r="G17" s="52"/>
      <c r="H17" s="35"/>
      <c r="I17" s="56"/>
      <c r="J17" s="49"/>
      <c r="K17" s="50"/>
      <c r="L17" s="39"/>
      <c r="M17" s="40"/>
      <c r="N17" s="41"/>
      <c r="O17" s="53"/>
      <c r="P17" s="5"/>
      <c r="Q17" s="5"/>
    </row>
    <row r="18" s="4" customFormat="true" ht="45.75" hidden="false" customHeight="true" outlineLevel="0" collapsed="false">
      <c r="A18" s="37"/>
      <c r="B18" s="37"/>
      <c r="C18" s="47"/>
      <c r="D18" s="37"/>
      <c r="E18" s="37"/>
      <c r="F18" s="55"/>
      <c r="G18" s="52"/>
      <c r="H18" s="35"/>
      <c r="I18" s="56"/>
      <c r="J18" s="49"/>
      <c r="K18" s="50"/>
      <c r="L18" s="39"/>
      <c r="M18" s="40"/>
      <c r="N18" s="41"/>
      <c r="O18" s="53"/>
      <c r="P18" s="5"/>
      <c r="Q18" s="5"/>
    </row>
    <row r="19" s="4" customFormat="true" ht="45.75" hidden="false" customHeight="true" outlineLevel="0" collapsed="false">
      <c r="A19" s="37"/>
      <c r="B19" s="37"/>
      <c r="C19" s="47"/>
      <c r="D19" s="37" t="s">
        <v>67</v>
      </c>
      <c r="E19" s="37"/>
      <c r="F19" s="55" t="s">
        <v>68</v>
      </c>
      <c r="G19" s="52" t="s">
        <v>69</v>
      </c>
      <c r="H19" s="35"/>
      <c r="I19" s="48"/>
      <c r="J19" s="49" t="s">
        <v>17</v>
      </c>
      <c r="K19" s="50" t="n">
        <v>44718</v>
      </c>
      <c r="L19" s="39" t="n">
        <f aca="false">K19+365</f>
        <v>45083</v>
      </c>
      <c r="M19" s="40" t="n">
        <f aca="false">L19+60</f>
        <v>45143</v>
      </c>
      <c r="N19" s="41" t="n">
        <v>1293327.4</v>
      </c>
      <c r="O19" s="53" t="n">
        <v>0.65</v>
      </c>
      <c r="P19" s="5"/>
      <c r="Q19" s="5"/>
    </row>
    <row r="20" s="4" customFormat="true" ht="45.75" hidden="false" customHeight="true" outlineLevel="0" collapsed="false">
      <c r="A20" s="37"/>
      <c r="B20" s="37"/>
      <c r="C20" s="47"/>
      <c r="D20" s="37"/>
      <c r="E20" s="37"/>
      <c r="F20" s="55"/>
      <c r="G20" s="52"/>
      <c r="H20" s="35"/>
      <c r="I20" s="56"/>
      <c r="J20" s="49"/>
      <c r="K20" s="50"/>
      <c r="L20" s="39"/>
      <c r="M20" s="40"/>
      <c r="N20" s="41"/>
      <c r="O20" s="53"/>
      <c r="P20" s="5"/>
      <c r="Q20" s="5"/>
    </row>
    <row r="21" s="4" customFormat="true" ht="45.75" hidden="false" customHeight="true" outlineLevel="0" collapsed="false">
      <c r="A21" s="37"/>
      <c r="B21" s="37"/>
      <c r="C21" s="47"/>
      <c r="D21" s="37"/>
      <c r="E21" s="37"/>
      <c r="F21" s="55"/>
      <c r="G21" s="52"/>
      <c r="H21" s="35"/>
      <c r="I21" s="56"/>
      <c r="J21" s="49"/>
      <c r="K21" s="50"/>
      <c r="L21" s="39"/>
      <c r="M21" s="40"/>
      <c r="N21" s="41"/>
      <c r="O21" s="53"/>
      <c r="P21" s="5"/>
      <c r="Q21" s="5"/>
    </row>
    <row r="22" s="4" customFormat="true" ht="45.75" hidden="false" customHeight="true" outlineLevel="0" collapsed="false">
      <c r="A22" s="37"/>
      <c r="B22" s="37"/>
      <c r="C22" s="47"/>
      <c r="D22" s="37" t="s">
        <v>70</v>
      </c>
      <c r="E22" s="37"/>
      <c r="F22" s="55" t="s">
        <v>71</v>
      </c>
      <c r="G22" s="52" t="s">
        <v>72</v>
      </c>
      <c r="H22" s="35"/>
      <c r="I22" s="48"/>
      <c r="J22" s="49" t="s">
        <v>73</v>
      </c>
      <c r="K22" s="50" t="s">
        <v>74</v>
      </c>
      <c r="L22" s="40"/>
      <c r="M22" s="40"/>
      <c r="N22" s="41" t="n">
        <v>1324678.76</v>
      </c>
      <c r="O22" s="53" t="n">
        <v>0</v>
      </c>
      <c r="P22" s="5"/>
      <c r="Q22" s="5"/>
    </row>
    <row r="23" s="4" customFormat="true" ht="45.75" hidden="false" customHeight="true" outlineLevel="0" collapsed="false">
      <c r="A23" s="37"/>
      <c r="B23" s="37"/>
      <c r="C23" s="47"/>
      <c r="D23" s="37"/>
      <c r="E23" s="37"/>
      <c r="F23" s="55"/>
      <c r="G23" s="52"/>
      <c r="H23" s="35"/>
      <c r="I23" s="56"/>
      <c r="J23" s="49"/>
      <c r="K23" s="50"/>
      <c r="L23" s="40"/>
      <c r="M23" s="40"/>
      <c r="N23" s="41"/>
      <c r="O23" s="53"/>
      <c r="P23" s="5"/>
      <c r="Q23" s="5"/>
    </row>
    <row r="24" s="4" customFormat="true" ht="45.75" hidden="false" customHeight="true" outlineLevel="0" collapsed="false">
      <c r="A24" s="37"/>
      <c r="B24" s="37"/>
      <c r="C24" s="47"/>
      <c r="D24" s="37"/>
      <c r="E24" s="37"/>
      <c r="F24" s="55"/>
      <c r="G24" s="52"/>
      <c r="H24" s="35"/>
      <c r="I24" s="56"/>
      <c r="J24" s="49"/>
      <c r="K24" s="50"/>
      <c r="L24" s="40"/>
      <c r="M24" s="40"/>
      <c r="N24" s="41"/>
      <c r="O24" s="53"/>
      <c r="P24" s="5"/>
      <c r="Q24" s="5"/>
    </row>
    <row r="25" s="4" customFormat="true" ht="45.75" hidden="false" customHeight="true" outlineLevel="0" collapsed="false">
      <c r="A25" s="37"/>
      <c r="B25" s="37"/>
      <c r="C25" s="47"/>
      <c r="D25" s="37" t="s">
        <v>75</v>
      </c>
      <c r="E25" s="37"/>
      <c r="F25" s="55" t="s">
        <v>76</v>
      </c>
      <c r="G25" s="52" t="s">
        <v>77</v>
      </c>
      <c r="H25" s="35"/>
      <c r="I25" s="48"/>
      <c r="J25" s="49" t="s">
        <v>60</v>
      </c>
      <c r="K25" s="50" t="n">
        <v>44726</v>
      </c>
      <c r="L25" s="39" t="n">
        <v>45092</v>
      </c>
      <c r="M25" s="40" t="n">
        <f aca="false">L25+60</f>
        <v>45152</v>
      </c>
      <c r="N25" s="41" t="n">
        <v>349158.34</v>
      </c>
      <c r="O25" s="53" t="n">
        <v>0.35</v>
      </c>
      <c r="P25" s="5"/>
      <c r="Q25" s="5"/>
    </row>
    <row r="26" s="4" customFormat="true" ht="45.75" hidden="false" customHeight="true" outlineLevel="0" collapsed="false">
      <c r="A26" s="37"/>
      <c r="B26" s="37"/>
      <c r="C26" s="47"/>
      <c r="D26" s="37"/>
      <c r="E26" s="37"/>
      <c r="F26" s="55"/>
      <c r="G26" s="52"/>
      <c r="H26" s="35"/>
      <c r="I26" s="56"/>
      <c r="J26" s="49"/>
      <c r="K26" s="50"/>
      <c r="L26" s="39"/>
      <c r="M26" s="40"/>
      <c r="N26" s="41"/>
      <c r="O26" s="53"/>
      <c r="P26" s="5"/>
      <c r="Q26" s="5"/>
    </row>
    <row r="27" s="4" customFormat="true" ht="45.75" hidden="false" customHeight="true" outlineLevel="0" collapsed="false">
      <c r="A27" s="37"/>
      <c r="B27" s="37"/>
      <c r="C27" s="47"/>
      <c r="D27" s="37"/>
      <c r="E27" s="37"/>
      <c r="F27" s="55"/>
      <c r="G27" s="52"/>
      <c r="H27" s="35"/>
      <c r="I27" s="56"/>
      <c r="J27" s="49"/>
      <c r="K27" s="50"/>
      <c r="L27" s="39"/>
      <c r="M27" s="40"/>
      <c r="N27" s="41"/>
      <c r="O27" s="53"/>
      <c r="P27" s="5"/>
      <c r="Q27" s="5"/>
    </row>
    <row r="28" s="4" customFormat="true" ht="116.25" hidden="false" customHeight="true" outlineLevel="0" collapsed="false">
      <c r="A28" s="57"/>
      <c r="B28" s="57"/>
      <c r="C28" s="58"/>
      <c r="D28" s="37" t="s">
        <v>78</v>
      </c>
      <c r="E28" s="37"/>
      <c r="F28" s="59" t="s">
        <v>79</v>
      </c>
      <c r="G28" s="52" t="s">
        <v>80</v>
      </c>
      <c r="H28" s="35"/>
      <c r="I28" s="48"/>
      <c r="J28" s="49" t="s">
        <v>60</v>
      </c>
      <c r="K28" s="50" t="s">
        <v>74</v>
      </c>
      <c r="L28" s="40"/>
      <c r="M28" s="40"/>
      <c r="N28" s="51" t="n">
        <v>2178279.97</v>
      </c>
      <c r="O28" s="53" t="n">
        <v>0</v>
      </c>
      <c r="P28" s="5"/>
      <c r="Q28" s="5"/>
    </row>
    <row r="29" s="4" customFormat="true" ht="116.25" hidden="false" customHeight="true" outlineLevel="0" collapsed="false">
      <c r="A29" s="37"/>
      <c r="B29" s="37"/>
      <c r="C29" s="47"/>
      <c r="D29" s="37" t="s">
        <v>81</v>
      </c>
      <c r="E29" s="37"/>
      <c r="F29" s="55" t="s">
        <v>82</v>
      </c>
      <c r="G29" s="52" t="s">
        <v>83</v>
      </c>
      <c r="H29" s="35"/>
      <c r="I29" s="48"/>
      <c r="J29" s="44" t="s">
        <v>55</v>
      </c>
      <c r="K29" s="50" t="n">
        <v>44781</v>
      </c>
      <c r="L29" s="39" t="n">
        <f aca="false">K29+244</f>
        <v>45025</v>
      </c>
      <c r="M29" s="40"/>
      <c r="N29" s="51" t="n">
        <v>892697.88</v>
      </c>
      <c r="O29" s="53" t="n">
        <v>0.65</v>
      </c>
      <c r="P29" s="5"/>
      <c r="Q29" s="5"/>
    </row>
    <row r="30" s="4" customFormat="true" ht="116.25" hidden="false" customHeight="true" outlineLevel="0" collapsed="false">
      <c r="A30" s="37"/>
      <c r="B30" s="37"/>
      <c r="C30" s="47"/>
      <c r="D30" s="37" t="s">
        <v>84</v>
      </c>
      <c r="E30" s="37"/>
      <c r="F30" s="55" t="s">
        <v>85</v>
      </c>
      <c r="G30" s="52" t="s">
        <v>86</v>
      </c>
      <c r="H30" s="35"/>
      <c r="I30" s="48"/>
      <c r="J30" s="44" t="s">
        <v>87</v>
      </c>
      <c r="K30" s="50" t="n">
        <v>44784</v>
      </c>
      <c r="L30" s="39" t="n">
        <v>45148</v>
      </c>
      <c r="M30" s="40"/>
      <c r="N30" s="51" t="n">
        <v>2262936.09</v>
      </c>
      <c r="O30" s="53" t="n">
        <v>0.7</v>
      </c>
      <c r="P30" s="5"/>
      <c r="Q30" s="5"/>
    </row>
    <row r="31" s="4" customFormat="true" ht="116.25" hidden="false" customHeight="true" outlineLevel="0" collapsed="false">
      <c r="A31" s="60"/>
      <c r="B31" s="60"/>
      <c r="C31" s="61"/>
      <c r="D31" s="37" t="s">
        <v>88</v>
      </c>
      <c r="E31" s="37"/>
      <c r="F31" s="55" t="s">
        <v>89</v>
      </c>
      <c r="G31" s="52" t="s">
        <v>90</v>
      </c>
      <c r="H31" s="35"/>
      <c r="I31" s="48"/>
      <c r="J31" s="44" t="s">
        <v>91</v>
      </c>
      <c r="K31" s="50" t="n">
        <v>44883</v>
      </c>
      <c r="L31" s="39" t="n">
        <f aca="false">K31+183</f>
        <v>45066</v>
      </c>
      <c r="M31" s="40"/>
      <c r="N31" s="51" t="n">
        <v>3101478.83</v>
      </c>
      <c r="O31" s="53" t="n">
        <v>0.08</v>
      </c>
      <c r="P31" s="5"/>
      <c r="Q31" s="5"/>
    </row>
    <row r="32" s="4" customFormat="true" ht="116.25" hidden="false" customHeight="true" outlineLevel="0" collapsed="false">
      <c r="A32" s="60"/>
      <c r="B32" s="60"/>
      <c r="C32" s="61"/>
      <c r="D32" s="37" t="s">
        <v>92</v>
      </c>
      <c r="E32" s="37"/>
      <c r="F32" s="55" t="s">
        <v>93</v>
      </c>
      <c r="G32" s="52" t="s">
        <v>94</v>
      </c>
      <c r="H32" s="35"/>
      <c r="I32" s="48"/>
      <c r="J32" s="49" t="s">
        <v>60</v>
      </c>
      <c r="K32" s="50" t="n">
        <v>44918</v>
      </c>
      <c r="L32" s="39" t="n">
        <v>45343</v>
      </c>
      <c r="M32" s="40"/>
      <c r="N32" s="51" t="n">
        <v>540560.46</v>
      </c>
      <c r="O32" s="53" t="n">
        <v>0</v>
      </c>
      <c r="P32" s="5"/>
      <c r="Q32" s="5"/>
    </row>
    <row r="33" s="4" customFormat="true" ht="116.25" hidden="false" customHeight="true" outlineLevel="0" collapsed="false">
      <c r="A33" s="60"/>
      <c r="B33" s="60"/>
      <c r="C33" s="61"/>
      <c r="D33" s="37" t="s">
        <v>95</v>
      </c>
      <c r="E33" s="37"/>
      <c r="F33" s="55" t="s">
        <v>96</v>
      </c>
      <c r="G33" s="52" t="s">
        <v>97</v>
      </c>
      <c r="H33" s="35"/>
      <c r="I33" s="48"/>
      <c r="J33" s="44" t="s">
        <v>98</v>
      </c>
      <c r="K33" s="50" t="n">
        <v>44882</v>
      </c>
      <c r="L33" s="39" t="n">
        <f aca="false">K33+365</f>
        <v>45247</v>
      </c>
      <c r="M33" s="40"/>
      <c r="N33" s="51" t="n">
        <v>2080925.46</v>
      </c>
      <c r="O33" s="53" t="n">
        <v>0.05</v>
      </c>
      <c r="P33" s="5"/>
      <c r="Q33" s="5"/>
    </row>
    <row r="34" s="4" customFormat="true" ht="116.25" hidden="false" customHeight="true" outlineLevel="0" collapsed="false">
      <c r="A34" s="60"/>
      <c r="B34" s="60"/>
      <c r="C34" s="61"/>
      <c r="D34" s="37" t="s">
        <v>99</v>
      </c>
      <c r="E34" s="37"/>
      <c r="F34" s="55" t="s">
        <v>100</v>
      </c>
      <c r="G34" s="52" t="s">
        <v>101</v>
      </c>
      <c r="H34" s="35"/>
      <c r="I34" s="48"/>
      <c r="J34" s="44" t="s">
        <v>102</v>
      </c>
      <c r="K34" s="50" t="n">
        <v>44970</v>
      </c>
      <c r="L34" s="39" t="n">
        <f aca="false">K34+365-60</f>
        <v>45275</v>
      </c>
      <c r="M34" s="40"/>
      <c r="N34" s="51" t="n">
        <v>396155.63</v>
      </c>
      <c r="O34" s="53" t="n">
        <v>0</v>
      </c>
      <c r="P34" s="5"/>
      <c r="Q34" s="5"/>
    </row>
    <row r="35" s="65" customFormat="true" ht="116.25" hidden="false" customHeight="true" outlineLevel="0" collapsed="false">
      <c r="A35" s="62"/>
      <c r="B35" s="62"/>
      <c r="C35" s="63"/>
      <c r="D35" s="37" t="s">
        <v>103</v>
      </c>
      <c r="E35" s="37"/>
      <c r="F35" s="47" t="s">
        <v>104</v>
      </c>
      <c r="G35" s="34" t="s">
        <v>105</v>
      </c>
      <c r="H35" s="35"/>
      <c r="I35" s="36"/>
      <c r="J35" s="37" t="s">
        <v>106</v>
      </c>
      <c r="K35" s="50" t="n">
        <v>44434</v>
      </c>
      <c r="L35" s="64" t="n">
        <v>45039</v>
      </c>
      <c r="M35" s="50" t="n">
        <v>44920</v>
      </c>
      <c r="N35" s="41" t="n">
        <v>6343440.62</v>
      </c>
      <c r="O35" s="53" t="n">
        <v>0.52</v>
      </c>
      <c r="P35" s="43"/>
      <c r="Q35" s="43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s="70" customFormat="true" ht="116.25" hidden="false" customHeight="true" outlineLevel="0" collapsed="false">
      <c r="A36" s="66" t="n">
        <v>45</v>
      </c>
      <c r="B36" s="66"/>
      <c r="C36" s="67" t="s">
        <v>107</v>
      </c>
      <c r="D36" s="68" t="s">
        <v>108</v>
      </c>
      <c r="E36" s="37"/>
      <c r="F36" s="59" t="s">
        <v>109</v>
      </c>
      <c r="G36" s="34" t="s">
        <v>110</v>
      </c>
      <c r="H36" s="35"/>
      <c r="I36" s="36" t="e">
        <f aca="false">#REF!+#REF!</f>
        <v>#VALUE!</v>
      </c>
      <c r="J36" s="37" t="s">
        <v>55</v>
      </c>
      <c r="K36" s="39" t="n">
        <v>44470</v>
      </c>
      <c r="L36" s="39" t="n">
        <f aca="false">K36+730</f>
        <v>45200</v>
      </c>
      <c r="M36" s="40" t="n">
        <f aca="false">L36+60</f>
        <v>45260</v>
      </c>
      <c r="N36" s="51" t="n">
        <v>4182674.74</v>
      </c>
      <c r="O36" s="53" t="n">
        <v>0.05</v>
      </c>
      <c r="P36" s="3"/>
      <c r="Q36" s="3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7" s="65" customFormat="true" ht="116.25" hidden="false" customHeight="true" outlineLevel="0" collapsed="false">
      <c r="A37" s="62"/>
      <c r="B37" s="62"/>
      <c r="C37" s="63"/>
      <c r="D37" s="37" t="s">
        <v>111</v>
      </c>
      <c r="E37" s="37"/>
      <c r="F37" s="59" t="s">
        <v>112</v>
      </c>
      <c r="G37" s="34" t="s">
        <v>113</v>
      </c>
      <c r="H37" s="35"/>
      <c r="I37" s="36"/>
      <c r="J37" s="37" t="s">
        <v>114</v>
      </c>
      <c r="K37" s="50" t="n">
        <v>44593</v>
      </c>
      <c r="L37" s="39" t="n">
        <f aca="false">K37+365+180</f>
        <v>45138</v>
      </c>
      <c r="M37" s="50" t="n">
        <f aca="false">L37+61</f>
        <v>45199</v>
      </c>
      <c r="N37" s="41" t="n">
        <v>28472762.53</v>
      </c>
      <c r="O37" s="53" t="n">
        <v>0.75</v>
      </c>
      <c r="P37" s="43"/>
      <c r="Q37" s="43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s="31" customFormat="true" ht="116.25" hidden="false" customHeight="true" outlineLevel="0" collapsed="false">
      <c r="A38" s="71"/>
      <c r="B38" s="71"/>
      <c r="C38" s="72"/>
      <c r="D38" s="37" t="s">
        <v>115</v>
      </c>
      <c r="E38" s="37"/>
      <c r="F38" s="59" t="s">
        <v>116</v>
      </c>
      <c r="G38" s="34" t="s">
        <v>117</v>
      </c>
      <c r="H38" s="35"/>
      <c r="I38" s="36"/>
      <c r="J38" s="37" t="s">
        <v>118</v>
      </c>
      <c r="K38" s="50" t="n">
        <v>44536</v>
      </c>
      <c r="L38" s="39" t="n">
        <v>44899</v>
      </c>
      <c r="M38" s="50" t="n">
        <f aca="false">L38+60</f>
        <v>44959</v>
      </c>
      <c r="N38" s="41" t="n">
        <v>3496757.97</v>
      </c>
      <c r="O38" s="53" t="n">
        <v>0.8</v>
      </c>
      <c r="P38" s="43"/>
      <c r="Q38" s="43"/>
    </row>
    <row r="39" s="65" customFormat="true" ht="116.25" hidden="false" customHeight="true" outlineLevel="0" collapsed="false">
      <c r="A39" s="62"/>
      <c r="B39" s="62"/>
      <c r="C39" s="63"/>
      <c r="D39" s="37" t="s">
        <v>119</v>
      </c>
      <c r="E39" s="37"/>
      <c r="F39" s="47" t="s">
        <v>120</v>
      </c>
      <c r="G39" s="34" t="s">
        <v>121</v>
      </c>
      <c r="H39" s="35"/>
      <c r="I39" s="36"/>
      <c r="J39" s="37" t="s">
        <v>122</v>
      </c>
      <c r="K39" s="50" t="n">
        <v>44543</v>
      </c>
      <c r="L39" s="39" t="n">
        <v>45060</v>
      </c>
      <c r="M39" s="50" t="n">
        <f aca="false">L39+60</f>
        <v>45120</v>
      </c>
      <c r="N39" s="41" t="n">
        <v>4946506.24</v>
      </c>
      <c r="O39" s="53" t="n">
        <v>0.8</v>
      </c>
      <c r="P39" s="43"/>
      <c r="Q39" s="43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s="65" customFormat="true" ht="116.25" hidden="false" customHeight="true" outlineLevel="0" collapsed="false">
      <c r="A40" s="62"/>
      <c r="B40" s="62"/>
      <c r="C40" s="63"/>
      <c r="D40" s="37" t="s">
        <v>123</v>
      </c>
      <c r="E40" s="37"/>
      <c r="F40" s="47" t="s">
        <v>124</v>
      </c>
      <c r="G40" s="34" t="s">
        <v>125</v>
      </c>
      <c r="H40" s="35"/>
      <c r="I40" s="36"/>
      <c r="J40" s="37" t="s">
        <v>126</v>
      </c>
      <c r="K40" s="50" t="n">
        <v>44545</v>
      </c>
      <c r="L40" s="39" t="n">
        <f aca="false">K40+365+91</f>
        <v>45001</v>
      </c>
      <c r="M40" s="50" t="n">
        <f aca="false">L40+60</f>
        <v>45061</v>
      </c>
      <c r="N40" s="41" t="n">
        <v>5811073.76</v>
      </c>
      <c r="O40" s="53" t="n">
        <v>0.99</v>
      </c>
      <c r="P40" s="43"/>
      <c r="Q40" s="43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s="31" customFormat="true" ht="123" hidden="false" customHeight="true" outlineLevel="0" collapsed="false">
      <c r="A41" s="71"/>
      <c r="B41" s="71"/>
      <c r="C41" s="72"/>
      <c r="D41" s="44" t="s">
        <v>127</v>
      </c>
      <c r="E41" s="44"/>
      <c r="F41" s="55" t="s">
        <v>128</v>
      </c>
      <c r="G41" s="34" t="s">
        <v>129</v>
      </c>
      <c r="H41" s="35"/>
      <c r="I41" s="36"/>
      <c r="J41" s="37" t="s">
        <v>130</v>
      </c>
      <c r="K41" s="50" t="n">
        <v>44670</v>
      </c>
      <c r="L41" s="39" t="n">
        <f aca="false">K41+730+91</f>
        <v>45491</v>
      </c>
      <c r="M41" s="50" t="n">
        <f aca="false">L41+91</f>
        <v>45582</v>
      </c>
      <c r="N41" s="41" t="n">
        <v>42580795.72</v>
      </c>
      <c r="O41" s="53" t="n">
        <v>0.4</v>
      </c>
      <c r="P41" s="43"/>
      <c r="Q41" s="43"/>
    </row>
    <row r="42" s="31" customFormat="true" ht="100.5" hidden="false" customHeight="true" outlineLevel="0" collapsed="false">
      <c r="A42" s="71"/>
      <c r="B42" s="71"/>
      <c r="C42" s="72"/>
      <c r="D42" s="44" t="s">
        <v>131</v>
      </c>
      <c r="E42" s="44"/>
      <c r="F42" s="55" t="s">
        <v>132</v>
      </c>
      <c r="G42" s="34" t="s">
        <v>133</v>
      </c>
      <c r="H42" s="35"/>
      <c r="I42" s="36"/>
      <c r="J42" s="37" t="s">
        <v>106</v>
      </c>
      <c r="K42" s="50" t="n">
        <v>44707</v>
      </c>
      <c r="L42" s="39" t="n">
        <f aca="false">K42+365+180</f>
        <v>45252</v>
      </c>
      <c r="M42" s="50" t="n">
        <f aca="false">L42+60</f>
        <v>45312</v>
      </c>
      <c r="N42" s="41" t="n">
        <v>10519024.05</v>
      </c>
      <c r="O42" s="53" t="n">
        <v>0.55</v>
      </c>
      <c r="P42" s="43"/>
      <c r="Q42" s="43"/>
    </row>
    <row r="43" s="4" customFormat="true" ht="116.25" hidden="false" customHeight="true" outlineLevel="0" collapsed="false">
      <c r="A43" s="60"/>
      <c r="B43" s="60"/>
      <c r="C43" s="61"/>
      <c r="D43" s="71" t="s">
        <v>134</v>
      </c>
      <c r="E43" s="60"/>
      <c r="F43" s="72" t="s">
        <v>135</v>
      </c>
      <c r="G43" s="73" t="s">
        <v>136</v>
      </c>
      <c r="H43" s="74"/>
      <c r="I43" s="75"/>
      <c r="J43" s="60" t="s">
        <v>137</v>
      </c>
      <c r="K43" s="76" t="n">
        <v>44742</v>
      </c>
      <c r="L43" s="77" t="n">
        <v>45259</v>
      </c>
      <c r="M43" s="78"/>
      <c r="N43" s="79" t="n">
        <v>3859864.81</v>
      </c>
      <c r="O43" s="80" t="n">
        <v>0.35</v>
      </c>
      <c r="P43" s="5"/>
      <c r="Q43" s="5"/>
    </row>
    <row r="44" s="4" customFormat="true" ht="116.25" hidden="false" customHeight="true" outlineLevel="0" collapsed="false">
      <c r="A44" s="60"/>
      <c r="B44" s="60"/>
      <c r="C44" s="61"/>
      <c r="D44" s="71" t="s">
        <v>138</v>
      </c>
      <c r="E44" s="60"/>
      <c r="F44" s="72" t="s">
        <v>139</v>
      </c>
      <c r="G44" s="73" t="s">
        <v>140</v>
      </c>
      <c r="H44" s="74"/>
      <c r="I44" s="75"/>
      <c r="J44" s="60" t="s">
        <v>73</v>
      </c>
      <c r="K44" s="76" t="n">
        <v>44865</v>
      </c>
      <c r="L44" s="77" t="n">
        <f aca="false">K44+730</f>
        <v>45595</v>
      </c>
      <c r="M44" s="78"/>
      <c r="N44" s="79" t="n">
        <v>16825103.77</v>
      </c>
      <c r="O44" s="80" t="n">
        <v>0.07</v>
      </c>
      <c r="P44" s="5"/>
      <c r="Q44" s="81"/>
    </row>
    <row r="45" s="4" customFormat="true" ht="116.25" hidden="false" customHeight="true" outlineLevel="0" collapsed="false">
      <c r="A45" s="60"/>
      <c r="B45" s="60"/>
      <c r="C45" s="61"/>
      <c r="D45" s="71" t="s">
        <v>141</v>
      </c>
      <c r="E45" s="60"/>
      <c r="F45" s="72" t="s">
        <v>142</v>
      </c>
      <c r="G45" s="73" t="s">
        <v>143</v>
      </c>
      <c r="H45" s="82" t="s">
        <v>144</v>
      </c>
      <c r="I45" s="82" t="s">
        <v>144</v>
      </c>
      <c r="J45" s="60" t="s">
        <v>145</v>
      </c>
      <c r="K45" s="76" t="n">
        <v>44882</v>
      </c>
      <c r="L45" s="77" t="n">
        <f aca="false">K45+638</f>
        <v>45520</v>
      </c>
      <c r="M45" s="78"/>
      <c r="N45" s="79" t="n">
        <v>19927162.28</v>
      </c>
      <c r="O45" s="80" t="n">
        <v>0</v>
      </c>
      <c r="P45" s="5"/>
      <c r="Q45" s="5"/>
    </row>
    <row r="46" s="4" customFormat="true" ht="150.75" hidden="false" customHeight="true" outlineLevel="0" collapsed="false">
      <c r="A46" s="60"/>
      <c r="B46" s="60"/>
      <c r="C46" s="61"/>
      <c r="D46" s="71" t="s">
        <v>146</v>
      </c>
      <c r="E46" s="60"/>
      <c r="F46" s="72" t="s">
        <v>147</v>
      </c>
      <c r="G46" s="73" t="s">
        <v>148</v>
      </c>
      <c r="H46" s="74"/>
      <c r="I46" s="75"/>
      <c r="J46" s="60" t="s">
        <v>149</v>
      </c>
      <c r="K46" s="76" t="n">
        <v>44813</v>
      </c>
      <c r="L46" s="77" t="n">
        <f aca="false">K46+730</f>
        <v>45543</v>
      </c>
      <c r="M46" s="78"/>
      <c r="N46" s="79" t="n">
        <v>4832344.42</v>
      </c>
      <c r="O46" s="80" t="n">
        <v>0.15</v>
      </c>
      <c r="P46" s="5"/>
      <c r="Q46" s="5"/>
    </row>
    <row r="47" s="44" customFormat="true" ht="116.25" hidden="false" customHeight="true" outlineLevel="0" collapsed="false">
      <c r="A47" s="37"/>
      <c r="B47" s="37"/>
      <c r="C47" s="37"/>
      <c r="D47" s="44" t="s">
        <v>150</v>
      </c>
      <c r="E47" s="37"/>
      <c r="F47" s="44" t="s">
        <v>151</v>
      </c>
      <c r="G47" s="34" t="s">
        <v>152</v>
      </c>
      <c r="H47" s="35"/>
      <c r="I47" s="83"/>
      <c r="J47" s="37" t="s">
        <v>122</v>
      </c>
      <c r="K47" s="50" t="n">
        <v>44813</v>
      </c>
      <c r="L47" s="39" t="n">
        <v>44994</v>
      </c>
      <c r="M47" s="40"/>
      <c r="N47" s="41" t="n">
        <v>4949093.32</v>
      </c>
      <c r="O47" s="53" t="n">
        <v>0.7</v>
      </c>
      <c r="P47" s="37"/>
      <c r="Q47" s="37"/>
    </row>
    <row r="48" customFormat="false" ht="90" hidden="false" customHeight="true" outlineLevel="0" collapsed="false">
      <c r="D48" s="84" t="s">
        <v>153</v>
      </c>
      <c r="E48" s="84"/>
      <c r="F48" s="84" t="s">
        <v>154</v>
      </c>
      <c r="G48" s="34" t="s">
        <v>155</v>
      </c>
      <c r="H48" s="85"/>
      <c r="I48" s="66"/>
      <c r="J48" s="49" t="s">
        <v>17</v>
      </c>
      <c r="K48" s="64" t="n">
        <v>44964</v>
      </c>
      <c r="L48" s="64" t="n">
        <v>45572</v>
      </c>
      <c r="M48" s="64"/>
      <c r="N48" s="86" t="n">
        <v>4612515.74</v>
      </c>
      <c r="O48" s="87" t="n">
        <v>0</v>
      </c>
    </row>
    <row r="49" customFormat="false" ht="90" hidden="false" customHeight="true" outlineLevel="0" collapsed="false">
      <c r="D49" s="88" t="s">
        <v>156</v>
      </c>
      <c r="E49" s="88"/>
      <c r="F49" s="88" t="s">
        <v>157</v>
      </c>
      <c r="G49" s="34" t="s">
        <v>158</v>
      </c>
      <c r="H49" s="44"/>
      <c r="I49" s="44"/>
      <c r="J49" s="49" t="s">
        <v>17</v>
      </c>
      <c r="K49" s="64" t="n">
        <v>44964</v>
      </c>
      <c r="L49" s="64" t="n">
        <v>45664</v>
      </c>
      <c r="M49" s="39"/>
      <c r="N49" s="51" t="n">
        <v>4230602.66</v>
      </c>
      <c r="O49" s="42" t="n">
        <v>0</v>
      </c>
    </row>
  </sheetData>
  <autoFilter ref="J1:J48"/>
  <mergeCells count="50">
    <mergeCell ref="A1:O1"/>
    <mergeCell ref="D2:O2"/>
    <mergeCell ref="A16:A18"/>
    <mergeCell ref="B16:B18"/>
    <mergeCell ref="C16:C18"/>
    <mergeCell ref="D16:D18"/>
    <mergeCell ref="F16:F18"/>
    <mergeCell ref="G16:G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F19:F21"/>
    <mergeCell ref="G19:G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F22:F24"/>
    <mergeCell ref="G22:G24"/>
    <mergeCell ref="J22:J24"/>
    <mergeCell ref="K22:K24"/>
    <mergeCell ref="L22:L24"/>
    <mergeCell ref="M22:M24"/>
    <mergeCell ref="N22:N24"/>
    <mergeCell ref="O22:O24"/>
    <mergeCell ref="A25:A27"/>
    <mergeCell ref="B25:B27"/>
    <mergeCell ref="C25:C27"/>
    <mergeCell ref="D25:D27"/>
    <mergeCell ref="F25:F27"/>
    <mergeCell ref="G25:G27"/>
    <mergeCell ref="J25:J27"/>
    <mergeCell ref="K25:K27"/>
    <mergeCell ref="L25:L27"/>
    <mergeCell ref="M25:M27"/>
    <mergeCell ref="N25:N27"/>
    <mergeCell ref="O25:O27"/>
  </mergeCells>
  <conditionalFormatting sqref="L41:M42 L35:L40 L19:L21 L25:L27 M19:M27 L16:M18 M4:M12 L4:L9">
    <cfRule type="cellIs" priority="2" operator="lessThan" aboveAverage="0" equalAverage="0" bottom="0" percent="0" rank="0" text="" dxfId="2">
      <formula>43189</formula>
    </cfRule>
  </conditionalFormatting>
  <conditionalFormatting sqref="L35:L42 L25:L27 L16:L21 L4:L9">
    <cfRule type="cellIs" priority="3" operator="lessThan" aboveAverage="0" equalAverage="0" bottom="0" percent="0" rank="0" text="" dxfId="3">
      <formula>43707</formula>
    </cfRule>
  </conditionalFormatting>
  <conditionalFormatting sqref="M43:M47 L41:M42 L29:L34 L25:L27 K14 L14:L21 M13:M34">
    <cfRule type="expression" priority="4" aboveAverage="0" equalAverage="0" bottom="0" percent="0" rank="0" text="" dxfId="4">
      <formula>AND(MONTH(M43)=MONTH(TODAY()),YEAR(M43)=YEAR(TODAY()))</formula>
    </cfRule>
  </conditionalFormatting>
  <printOptions headings="false" gridLines="false" gridLinesSet="true" horizontalCentered="true" verticalCentered="false"/>
  <pageMargins left="0.157638888888889" right="0.196527777777778" top="0.196527777777778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9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02:55Z</dcterms:created>
  <dc:creator>alessandra daniele silva castilho</dc:creator>
  <dc:description/>
  <dc:language>en-US</dc:language>
  <cp:lastModifiedBy>07176</cp:lastModifiedBy>
  <cp:lastPrinted>2023-02-28T12:10:28Z</cp:lastPrinted>
  <dcterms:modified xsi:type="dcterms:W3CDTF">2023-02-28T12:10:34Z</dcterms:modified>
  <cp:revision>0</cp:revision>
  <dc:subject/>
  <dc:title/>
</cp:coreProperties>
</file>