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52022" sheetId="1" state="visible" r:id="rId2"/>
  </sheets>
  <definedNames>
    <definedName function="false" hidden="false" localSheetId="0" name="_xlnm.Print_Area" vbProcedure="false">'COVID 052022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PREFEITURA MUNICIPAL DA ESTÂNCIA BALNEÁRIA DE CARAGUATATUBA</t>
  </si>
  <si>
    <t xml:space="preserve">Estado de São Paulo</t>
  </si>
  <si>
    <t xml:space="preserve">HORAS EXTRAS - ENFRENTAMENTO DO COVID NO PERIODO DE 01 A 30/04/2022 - PAGAS NA FL. MAIO/2022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NTONIO ALVES DE LIMA</t>
  </si>
  <si>
    <t xml:space="preserve">DANIEL MOISES BENEDITO</t>
  </si>
  <si>
    <t xml:space="preserve">EDMUR SOTERO LUCAICHUS</t>
  </si>
  <si>
    <t xml:space="preserve">EDUARDO MACHADO DE CASTRO</t>
  </si>
  <si>
    <t xml:space="preserve">FLAVIO DE CARVALHO PEREIRA</t>
  </si>
  <si>
    <t xml:space="preserve">GIULIANA GONCALVES FERNANDES</t>
  </si>
  <si>
    <t xml:space="preserve">JOSE MARCOS AGOSTINHO</t>
  </si>
  <si>
    <t xml:space="preserve">LUCIANO DA SILVA ANDRADE</t>
  </si>
  <si>
    <t xml:space="preserve">LUIZ ANTONIO ESSIAS</t>
  </si>
  <si>
    <t xml:space="preserve">MAURO SILVA DO NASCIMENTO</t>
  </si>
  <si>
    <t xml:space="preserve">OSVALDO BARBOSA</t>
  </si>
  <si>
    <t xml:space="preserve">SONIA MARIA PEREIRA DUARTE</t>
  </si>
  <si>
    <t xml:space="preserve">TOSHIRO TADEU SHIMIZU</t>
  </si>
  <si>
    <t xml:space="preserve">VANMER RIBEIRO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</t>
  </si>
  <si>
    <t xml:space="preserve">ALEX SANDRO SANTOS</t>
  </si>
  <si>
    <t xml:space="preserve">ALEXANDRE LOPES EMERY</t>
  </si>
  <si>
    <t xml:space="preserve">BENEDITO APARECIDO LEITE</t>
  </si>
  <si>
    <t xml:space="preserve">BERNARDO ALEXANDRE PEREIRA DE QUEIROZ</t>
  </si>
  <si>
    <t xml:space="preserve">EUMIR DE MOURA SILVA</t>
  </si>
  <si>
    <t xml:space="preserve">GIOVANI DA COSTA MORAES</t>
  </si>
  <si>
    <t xml:space="preserve">KELLEN ALVES DUBAU</t>
  </si>
  <si>
    <t xml:space="preserve">MARCOS ANDRE MARQUES DOMICIANO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SEC. SAÚDE (1)      </t>
  </si>
  <si>
    <t xml:space="preserve">ADRIELLE COELHO ARAUJO DIAS</t>
  </si>
  <si>
    <t xml:space="preserve">ALINE PATRICIA WAGMACKER</t>
  </si>
  <si>
    <t xml:space="preserve">ANA CLAUDIA NERI LANDRE</t>
  </si>
  <si>
    <t xml:space="preserve">BIANCA CANADA DA SILVA</t>
  </si>
  <si>
    <t xml:space="preserve">ERIC LEONARDO INOUE</t>
  </si>
  <si>
    <t xml:space="preserve">FABRICIA SILVA DOS SANTOS</t>
  </si>
  <si>
    <t xml:space="preserve">FERNANDO GONCALVES CERVANTES</t>
  </si>
  <si>
    <t xml:space="preserve">GUSTAVO DE SOUZA FREITAS</t>
  </si>
  <si>
    <t xml:space="preserve">JAQUELINA TEIXEIRA DA SILVA</t>
  </si>
  <si>
    <t xml:space="preserve">JOELMA CARVALHO DA SILVA</t>
  </si>
  <si>
    <t xml:space="preserve">JORAH MARIA HOPPMANN</t>
  </si>
  <si>
    <t xml:space="preserve">KARINA MOREIRA SOBREIRA</t>
  </si>
  <si>
    <t xml:space="preserve">LIVIA FERREIRA MIRANDA</t>
  </si>
  <si>
    <t xml:space="preserve">MARINA BELLATO</t>
  </si>
  <si>
    <t xml:space="preserve">NATHALIA DE CASTRO</t>
  </si>
  <si>
    <t xml:space="preserve">PATRICIA PEREIRA MARTINS</t>
  </si>
  <si>
    <t xml:space="preserve">RODRIGO DO PRADO SOUZA</t>
  </si>
  <si>
    <t xml:space="preserve">SABRINA FERREIRA BARROS</t>
  </si>
  <si>
    <t xml:space="preserve">SAMANTHA AIRES CAMPOS</t>
  </si>
  <si>
    <t xml:space="preserve">SANDRA MARTA VIANA ROCHA</t>
  </si>
  <si>
    <t xml:space="preserve">SUELI GOMES RODRIGUES</t>
  </si>
  <si>
    <t xml:space="preserve">TATIANE CHRISTINE DE OLIVEIRA</t>
  </si>
  <si>
    <t xml:space="preserve">VALERIA CRISTIANE ROSA E SILVA</t>
  </si>
  <si>
    <t xml:space="preserve">TOTAL MENSAL FL. MAIO/2022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70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4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3068</v>
      </c>
      <c r="B8" s="17" t="s">
        <v>12</v>
      </c>
      <c r="C8" s="18" t="n">
        <v>15</v>
      </c>
      <c r="D8" s="19" t="n">
        <v>557.2</v>
      </c>
      <c r="E8" s="18" t="n">
        <v>15</v>
      </c>
      <c r="F8" s="19" t="n">
        <v>742.93</v>
      </c>
      <c r="G8" s="19" t="n">
        <v>14.86</v>
      </c>
      <c r="H8" s="19" t="n">
        <v>0</v>
      </c>
    </row>
    <row r="9" customFormat="false" ht="15" hidden="false" customHeight="false" outlineLevel="0" collapsed="false">
      <c r="A9" s="16" t="n">
        <v>2573</v>
      </c>
      <c r="B9" s="17" t="s">
        <v>13</v>
      </c>
      <c r="C9" s="18" t="n">
        <v>39</v>
      </c>
      <c r="D9" s="19" t="n">
        <v>1652.14</v>
      </c>
      <c r="E9" s="18" t="n">
        <v>35</v>
      </c>
      <c r="F9" s="19" t="n">
        <v>1976.92</v>
      </c>
      <c r="G9" s="19" t="n">
        <v>25.42</v>
      </c>
      <c r="H9" s="19" t="n">
        <v>0</v>
      </c>
    </row>
    <row r="10" customFormat="false" ht="15" hidden="false" customHeight="false" outlineLevel="0" collapsed="false">
      <c r="A10" s="16" t="n">
        <v>1965</v>
      </c>
      <c r="B10" s="17" t="s">
        <v>14</v>
      </c>
      <c r="C10" s="18" t="n">
        <v>32</v>
      </c>
      <c r="D10" s="19" t="n">
        <v>1383.66</v>
      </c>
      <c r="E10" s="18" t="n">
        <v>30</v>
      </c>
      <c r="F10" s="19" t="n">
        <v>1729.57</v>
      </c>
      <c r="G10" s="19" t="n">
        <v>34.59</v>
      </c>
      <c r="H10" s="19" t="n">
        <v>0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31</v>
      </c>
      <c r="D11" s="19" t="n">
        <v>1798.98</v>
      </c>
      <c r="E11" s="18" t="n">
        <v>35</v>
      </c>
      <c r="F11" s="19" t="n">
        <v>2708.14</v>
      </c>
      <c r="G11" s="19" t="n">
        <v>92.85</v>
      </c>
      <c r="H11" s="19" t="n">
        <v>123.8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36</v>
      </c>
      <c r="D12" s="19" t="n">
        <v>1604.76</v>
      </c>
      <c r="E12" s="18" t="n">
        <v>35</v>
      </c>
      <c r="F12" s="19" t="n">
        <v>2080.25</v>
      </c>
      <c r="G12" s="19" t="n">
        <v>71.32</v>
      </c>
      <c r="H12" s="19" t="n">
        <v>95.1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28</v>
      </c>
      <c r="D13" s="19" t="n">
        <v>977.71</v>
      </c>
      <c r="E13" s="18" t="n">
        <v>35</v>
      </c>
      <c r="F13" s="19" t="n">
        <v>1629.51</v>
      </c>
      <c r="G13" s="19" t="n">
        <v>41.9</v>
      </c>
      <c r="H13" s="19" t="n">
        <v>46.56</v>
      </c>
    </row>
    <row r="14" customFormat="false" ht="15" hidden="false" customHeight="false" outlineLevel="0" collapsed="false">
      <c r="A14" s="16" t="n">
        <v>3168</v>
      </c>
      <c r="B14" s="17" t="s">
        <v>18</v>
      </c>
      <c r="C14" s="18" t="n">
        <v>13</v>
      </c>
      <c r="D14" s="19" t="n">
        <v>482.9</v>
      </c>
      <c r="E14" s="18" t="n">
        <v>15</v>
      </c>
      <c r="F14" s="19" t="n">
        <v>742.93</v>
      </c>
      <c r="G14" s="19" t="n">
        <v>14.86</v>
      </c>
      <c r="H14" s="19" t="n">
        <v>9.91</v>
      </c>
    </row>
    <row r="15" customFormat="false" ht="15" hidden="false" customHeight="false" outlineLevel="0" collapsed="false">
      <c r="A15" s="16" t="n">
        <v>3156</v>
      </c>
      <c r="B15" s="17" t="s">
        <v>19</v>
      </c>
      <c r="C15" s="18" t="n">
        <v>23</v>
      </c>
      <c r="D15" s="19" t="n">
        <v>854.37</v>
      </c>
      <c r="E15" s="18" t="n">
        <v>30</v>
      </c>
      <c r="F15" s="19" t="n">
        <v>1485.86</v>
      </c>
      <c r="G15" s="19" t="n">
        <v>52.01</v>
      </c>
      <c r="H15" s="19" t="n">
        <v>69.34</v>
      </c>
    </row>
    <row r="16" customFormat="false" ht="15" hidden="false" customHeight="false" outlineLevel="0" collapsed="false">
      <c r="A16" s="16" t="n">
        <v>3024</v>
      </c>
      <c r="B16" s="17" t="s">
        <v>20</v>
      </c>
      <c r="C16" s="18" t="n">
        <v>39</v>
      </c>
      <c r="D16" s="19" t="n">
        <v>1448.71</v>
      </c>
      <c r="E16" s="18" t="n">
        <v>25</v>
      </c>
      <c r="F16" s="19" t="n">
        <v>1238.22</v>
      </c>
      <c r="G16" s="19" t="n">
        <v>89.15</v>
      </c>
      <c r="H16" s="19" t="n">
        <v>69.34</v>
      </c>
    </row>
    <row r="17" customFormat="false" ht="15" hidden="false" customHeight="false" outlineLevel="0" collapsed="false">
      <c r="A17" s="16" t="n">
        <v>18355</v>
      </c>
      <c r="B17" s="17" t="s">
        <v>21</v>
      </c>
      <c r="C17" s="18" t="n">
        <v>25</v>
      </c>
      <c r="D17" s="19" t="n">
        <v>2303.87</v>
      </c>
      <c r="E17" s="18" t="n">
        <v>35</v>
      </c>
      <c r="F17" s="19" t="n">
        <v>4300.56</v>
      </c>
      <c r="G17" s="19" t="n">
        <v>18.43</v>
      </c>
      <c r="H17" s="19" t="n">
        <v>24.57</v>
      </c>
    </row>
    <row r="18" customFormat="false" ht="15" hidden="false" customHeight="false" outlineLevel="0" collapsed="false">
      <c r="A18" s="16" t="n">
        <v>2485</v>
      </c>
      <c r="B18" s="17" t="s">
        <v>22</v>
      </c>
      <c r="C18" s="18" t="n">
        <v>34</v>
      </c>
      <c r="D18" s="19" t="n">
        <v>1488.51</v>
      </c>
      <c r="E18" s="18" t="n">
        <v>35</v>
      </c>
      <c r="F18" s="19" t="n">
        <v>2043.06</v>
      </c>
      <c r="G18" s="19" t="n">
        <v>87.56</v>
      </c>
      <c r="H18" s="19" t="n">
        <v>105.07</v>
      </c>
    </row>
    <row r="19" customFormat="false" ht="15" hidden="false" customHeight="false" outlineLevel="0" collapsed="false">
      <c r="A19" s="16" t="n">
        <v>3039</v>
      </c>
      <c r="B19" s="17" t="s">
        <v>23</v>
      </c>
      <c r="C19" s="18" t="n">
        <v>34</v>
      </c>
      <c r="D19" s="19" t="n">
        <v>1339</v>
      </c>
      <c r="E19" s="18" t="n">
        <v>35</v>
      </c>
      <c r="F19" s="19" t="n">
        <v>1837.85</v>
      </c>
      <c r="G19" s="19" t="n">
        <v>0</v>
      </c>
      <c r="H19" s="19" t="n">
        <v>0</v>
      </c>
    </row>
    <row r="20" customFormat="false" ht="15" hidden="false" customHeight="false" outlineLevel="0" collapsed="false">
      <c r="A20" s="16" t="n">
        <v>2592</v>
      </c>
      <c r="B20" s="17" t="s">
        <v>24</v>
      </c>
      <c r="C20" s="18" t="n">
        <v>33</v>
      </c>
      <c r="D20" s="19" t="n">
        <v>1225.83</v>
      </c>
      <c r="E20" s="18" t="n">
        <v>35</v>
      </c>
      <c r="F20" s="19" t="n">
        <v>1733.5</v>
      </c>
      <c r="G20" s="19" t="n">
        <v>74.29</v>
      </c>
      <c r="H20" s="19" t="n">
        <v>89.15</v>
      </c>
    </row>
    <row r="21" customFormat="false" ht="15" hidden="false" customHeight="false" outlineLevel="0" collapsed="false">
      <c r="A21" s="16" t="n">
        <v>16031</v>
      </c>
      <c r="B21" s="17" t="s">
        <v>25</v>
      </c>
      <c r="C21" s="18" t="n">
        <v>95</v>
      </c>
      <c r="D21" s="19" t="n">
        <v>4476.46</v>
      </c>
      <c r="E21" s="18" t="n">
        <v>63</v>
      </c>
      <c r="F21" s="19" t="n">
        <v>3958.13</v>
      </c>
      <c r="G21" s="19" t="n">
        <v>188.48</v>
      </c>
      <c r="H21" s="19" t="n">
        <v>150.79</v>
      </c>
    </row>
    <row r="22" customFormat="false" ht="15" hidden="false" customHeight="false" outlineLevel="0" collapsed="false">
      <c r="A22" s="20"/>
      <c r="B22" s="20" t="s">
        <v>26</v>
      </c>
      <c r="C22" s="21" t="n">
        <f aca="false">SUM(C8:C21)</f>
        <v>477</v>
      </c>
      <c r="D22" s="19" t="n">
        <f aca="false">SUM(D8:D21)</f>
        <v>21594.1</v>
      </c>
      <c r="E22" s="21" t="n">
        <f aca="false">SUM(E8:E21)</f>
        <v>458</v>
      </c>
      <c r="F22" s="19" t="n">
        <f aca="false">SUM(F8:F21)</f>
        <v>28207.43</v>
      </c>
      <c r="G22" s="19" t="n">
        <f aca="false">SUM(G8:G21)</f>
        <v>805.72</v>
      </c>
      <c r="H22" s="19" t="n">
        <f aca="false">SUM(H8:H21)</f>
        <v>783.63</v>
      </c>
    </row>
    <row r="23" customFormat="false" ht="15" hidden="false" customHeight="false" outlineLevel="0" collapsed="false">
      <c r="A23" s="17" t="s">
        <v>27</v>
      </c>
      <c r="B23" s="22" t="s">
        <v>28</v>
      </c>
      <c r="C23" s="23" t="n">
        <f aca="false">D22+F22+G22+H22</f>
        <v>51390.88</v>
      </c>
      <c r="D23" s="24" t="s">
        <v>29</v>
      </c>
      <c r="E23" s="25" t="s">
        <v>30</v>
      </c>
      <c r="F23" s="24" t="s">
        <v>31</v>
      </c>
      <c r="G23" s="24" t="s">
        <v>32</v>
      </c>
      <c r="H23" s="24" t="s">
        <v>33</v>
      </c>
    </row>
    <row r="24" customFormat="false" ht="12" hidden="false" customHeight="true" outlineLevel="0" collapsed="false">
      <c r="E24" s="26"/>
    </row>
    <row r="25" customFormat="false" ht="15" hidden="false" customHeight="fals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</row>
    <row r="26" customFormat="false" ht="30.75" hidden="false" customHeight="true" outlineLevel="0" collapsed="false">
      <c r="A26" s="28" t="s">
        <v>4</v>
      </c>
      <c r="B26" s="28" t="s">
        <v>5</v>
      </c>
      <c r="C26" s="29" t="s">
        <v>6</v>
      </c>
      <c r="D26" s="14" t="s">
        <v>7</v>
      </c>
      <c r="E26" s="29" t="s">
        <v>8</v>
      </c>
      <c r="F26" s="14" t="s">
        <v>9</v>
      </c>
      <c r="G26" s="14" t="s">
        <v>10</v>
      </c>
      <c r="H26" s="14" t="s">
        <v>11</v>
      </c>
    </row>
    <row r="27" customFormat="false" ht="15" hidden="false" customHeight="false" outlineLevel="0" collapsed="false">
      <c r="A27" s="30" t="n">
        <v>17756</v>
      </c>
      <c r="B27" s="20" t="s">
        <v>35</v>
      </c>
      <c r="C27" s="21" t="n">
        <v>124</v>
      </c>
      <c r="D27" s="19" t="n">
        <v>5095.35</v>
      </c>
      <c r="E27" s="21" t="n">
        <v>82</v>
      </c>
      <c r="F27" s="19" t="n">
        <v>4492.67</v>
      </c>
      <c r="G27" s="19" t="n">
        <v>402.7</v>
      </c>
      <c r="H27" s="19" t="n">
        <v>219.15</v>
      </c>
    </row>
    <row r="28" customFormat="false" ht="15" hidden="false" customHeight="false" outlineLevel="0" collapsed="false">
      <c r="A28" s="30" t="n">
        <v>3406</v>
      </c>
      <c r="B28" s="20" t="s">
        <v>36</v>
      </c>
      <c r="C28" s="21" t="n">
        <v>12</v>
      </c>
      <c r="D28" s="19" t="n">
        <v>253.01</v>
      </c>
      <c r="E28" s="21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A29" s="30" t="n">
        <v>14281</v>
      </c>
      <c r="B29" s="20" t="s">
        <v>37</v>
      </c>
      <c r="C29" s="21" t="n">
        <v>88</v>
      </c>
      <c r="D29" s="19" t="n">
        <v>3330</v>
      </c>
      <c r="E29" s="21" t="n">
        <v>82</v>
      </c>
      <c r="F29" s="19" t="n">
        <v>4137.28</v>
      </c>
      <c r="G29" s="19" t="n">
        <v>234.61</v>
      </c>
      <c r="H29" s="19" t="n">
        <v>201.82</v>
      </c>
    </row>
    <row r="30" customFormat="false" ht="15" hidden="false" customHeight="false" outlineLevel="0" collapsed="false">
      <c r="A30" s="30" t="n">
        <v>2572</v>
      </c>
      <c r="B30" s="20" t="s">
        <v>38</v>
      </c>
      <c r="C30" s="21" t="n">
        <v>77</v>
      </c>
      <c r="D30" s="19" t="n">
        <v>2960.68</v>
      </c>
      <c r="E30" s="21" t="n">
        <v>70</v>
      </c>
      <c r="F30" s="19" t="n">
        <v>3588.7</v>
      </c>
      <c r="G30" s="19" t="n">
        <v>192.25</v>
      </c>
      <c r="H30" s="19" t="n">
        <v>205.07</v>
      </c>
    </row>
    <row r="31" customFormat="false" ht="15" hidden="false" customHeight="false" outlineLevel="0" collapsed="false">
      <c r="A31" s="30" t="n">
        <v>14292</v>
      </c>
      <c r="B31" s="20" t="s">
        <v>39</v>
      </c>
      <c r="C31" s="21" t="n">
        <v>94</v>
      </c>
      <c r="D31" s="19" t="n">
        <v>5909.97</v>
      </c>
      <c r="E31" s="21" t="n">
        <v>82</v>
      </c>
      <c r="F31" s="19" t="n">
        <v>6874.01</v>
      </c>
      <c r="G31" s="19" t="n">
        <v>389.81</v>
      </c>
      <c r="H31" s="19" t="n">
        <v>335.32</v>
      </c>
    </row>
    <row r="32" customFormat="false" ht="15" hidden="false" customHeight="false" outlineLevel="0" collapsed="false">
      <c r="A32" s="30" t="n">
        <v>8880</v>
      </c>
      <c r="B32" s="20" t="s">
        <v>40</v>
      </c>
      <c r="C32" s="21" t="n">
        <v>93</v>
      </c>
      <c r="D32" s="19" t="n">
        <v>1617.17</v>
      </c>
      <c r="E32" s="21" t="n">
        <v>71</v>
      </c>
      <c r="F32" s="19" t="n">
        <v>1646.16</v>
      </c>
      <c r="G32" s="19" t="n">
        <v>104.33</v>
      </c>
      <c r="H32" s="19" t="n">
        <v>83.47</v>
      </c>
    </row>
    <row r="33" customFormat="false" ht="15" hidden="false" customHeight="false" outlineLevel="0" collapsed="false">
      <c r="A33" s="30" t="n">
        <v>3025</v>
      </c>
      <c r="B33" s="20" t="s">
        <v>41</v>
      </c>
      <c r="C33" s="21" t="n">
        <v>94</v>
      </c>
      <c r="D33" s="19" t="n">
        <v>4960.01</v>
      </c>
      <c r="E33" s="21" t="n">
        <v>82</v>
      </c>
      <c r="F33" s="19" t="n">
        <v>5769.09</v>
      </c>
      <c r="G33" s="19" t="n">
        <v>327.15</v>
      </c>
      <c r="H33" s="19" t="n">
        <v>281.42</v>
      </c>
    </row>
    <row r="34" customFormat="false" ht="15" hidden="false" customHeight="false" outlineLevel="0" collapsed="false">
      <c r="A34" s="30" t="n">
        <v>14947</v>
      </c>
      <c r="B34" s="20" t="s">
        <v>42</v>
      </c>
      <c r="C34" s="21" t="n">
        <v>12</v>
      </c>
      <c r="D34" s="19" t="n">
        <v>358.2</v>
      </c>
      <c r="E34" s="21" t="n">
        <v>12</v>
      </c>
      <c r="F34" s="19" t="n">
        <v>477.6</v>
      </c>
      <c r="G34" s="19" t="n">
        <v>17.91</v>
      </c>
      <c r="H34" s="19" t="n">
        <v>23.88</v>
      </c>
    </row>
    <row r="35" customFormat="false" ht="15" hidden="false" customHeight="false" outlineLevel="0" collapsed="false">
      <c r="A35" s="30" t="n">
        <v>9071</v>
      </c>
      <c r="B35" s="20" t="s">
        <v>43</v>
      </c>
      <c r="C35" s="21" t="n">
        <v>94</v>
      </c>
      <c r="D35" s="19" t="n">
        <v>1634.56</v>
      </c>
      <c r="E35" s="21" t="n">
        <v>82</v>
      </c>
      <c r="F35" s="19" t="n">
        <v>1901.19</v>
      </c>
      <c r="G35" s="19" t="n">
        <v>107.81</v>
      </c>
      <c r="H35" s="19" t="n">
        <v>92.74</v>
      </c>
    </row>
    <row r="36" customFormat="false" ht="15" hidden="false" customHeight="false" outlineLevel="0" collapsed="false">
      <c r="A36" s="30" t="n">
        <v>14701</v>
      </c>
      <c r="B36" s="20" t="s">
        <v>44</v>
      </c>
      <c r="C36" s="21" t="n">
        <v>124</v>
      </c>
      <c r="D36" s="19" t="n">
        <v>3701.4</v>
      </c>
      <c r="E36" s="21" t="n">
        <v>82</v>
      </c>
      <c r="F36" s="19" t="n">
        <v>3263.6</v>
      </c>
      <c r="G36" s="19" t="n">
        <v>292.53</v>
      </c>
      <c r="H36" s="19" t="n">
        <v>159.2</v>
      </c>
    </row>
    <row r="37" customFormat="false" ht="15" hidden="false" customHeight="false" outlineLevel="0" collapsed="false">
      <c r="A37" s="30" t="n">
        <v>3160</v>
      </c>
      <c r="B37" s="20" t="s">
        <v>45</v>
      </c>
      <c r="C37" s="21" t="n">
        <v>124</v>
      </c>
      <c r="D37" s="19" t="n">
        <v>9423.08</v>
      </c>
      <c r="E37" s="21" t="n">
        <v>82</v>
      </c>
      <c r="F37" s="19" t="n">
        <v>8308.52</v>
      </c>
      <c r="G37" s="19" t="n">
        <v>744.73</v>
      </c>
      <c r="H37" s="19" t="n">
        <v>405.29</v>
      </c>
    </row>
    <row r="38" customFormat="false" ht="15" hidden="false" customHeight="false" outlineLevel="0" collapsed="false">
      <c r="A38" s="20"/>
      <c r="B38" s="20" t="s">
        <v>26</v>
      </c>
      <c r="C38" s="21" t="n">
        <f aca="false">SUM(C27:C37)</f>
        <v>936</v>
      </c>
      <c r="D38" s="19" t="n">
        <f aca="false">SUM(D27:D37)</f>
        <v>39243.43</v>
      </c>
      <c r="E38" s="21" t="n">
        <f aca="false">SUM(E27:E37)</f>
        <v>727</v>
      </c>
      <c r="F38" s="19" t="n">
        <f aca="false">SUM(F27:F37)</f>
        <v>40458.82</v>
      </c>
      <c r="G38" s="19" t="n">
        <f aca="false">SUM(G27:G37)</f>
        <v>2813.83</v>
      </c>
      <c r="H38" s="19" t="n">
        <f aca="false">SUM(H27:H37)</f>
        <v>2007.36</v>
      </c>
    </row>
    <row r="39" customFormat="false" ht="15" hidden="false" customHeight="false" outlineLevel="0" collapsed="false">
      <c r="A39" s="20" t="s">
        <v>27</v>
      </c>
      <c r="B39" s="31" t="s">
        <v>28</v>
      </c>
      <c r="C39" s="23" t="n">
        <f aca="false">D38+F38+G38+H38</f>
        <v>84523.44</v>
      </c>
      <c r="D39" s="24" t="s">
        <v>29</v>
      </c>
      <c r="E39" s="32" t="s">
        <v>30</v>
      </c>
      <c r="F39" s="24" t="s">
        <v>31</v>
      </c>
      <c r="G39" s="24" t="s">
        <v>32</v>
      </c>
      <c r="H39" s="24" t="s">
        <v>33</v>
      </c>
    </row>
    <row r="40" customFormat="false" ht="12" hidden="false" customHeight="true" outlineLevel="0" collapsed="false">
      <c r="A40" s="0" t="s">
        <v>27</v>
      </c>
      <c r="B40" s="0" t="s">
        <v>46</v>
      </c>
      <c r="C40" s="0" t="s">
        <v>47</v>
      </c>
      <c r="D40" s="1" t="s">
        <v>29</v>
      </c>
      <c r="E40" s="26" t="s">
        <v>30</v>
      </c>
      <c r="F40" s="1" t="s">
        <v>31</v>
      </c>
      <c r="G40" s="1" t="s">
        <v>32</v>
      </c>
      <c r="H40" s="1" t="s">
        <v>33</v>
      </c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</row>
    <row r="42" customFormat="false" ht="29.25" hidden="false" customHeight="true" outlineLevel="0" collapsed="false">
      <c r="A42" s="28" t="s">
        <v>4</v>
      </c>
      <c r="B42" s="28" t="s">
        <v>5</v>
      </c>
      <c r="C42" s="29" t="s">
        <v>6</v>
      </c>
      <c r="D42" s="14" t="s">
        <v>7</v>
      </c>
      <c r="E42" s="33" t="s">
        <v>8</v>
      </c>
      <c r="F42" s="14" t="s">
        <v>9</v>
      </c>
      <c r="G42" s="14" t="s">
        <v>10</v>
      </c>
      <c r="H42" s="14" t="s">
        <v>11</v>
      </c>
    </row>
    <row r="43" customFormat="false" ht="15" hidden="false" customHeight="false" outlineLevel="0" collapsed="false">
      <c r="A43" s="30" t="n">
        <v>24634</v>
      </c>
      <c r="B43" s="20" t="s">
        <v>49</v>
      </c>
      <c r="C43" s="21" t="n">
        <v>84</v>
      </c>
      <c r="D43" s="19" t="n">
        <v>1271.6</v>
      </c>
      <c r="E43" s="21" t="n">
        <v>0</v>
      </c>
      <c r="F43" s="19" t="n">
        <v>0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30" t="n">
        <v>19454</v>
      </c>
      <c r="B44" s="20" t="s">
        <v>50</v>
      </c>
      <c r="C44" s="21" t="n">
        <v>25</v>
      </c>
      <c r="D44" s="19" t="n">
        <v>335.57</v>
      </c>
      <c r="E44" s="21" t="n">
        <v>0</v>
      </c>
      <c r="F44" s="19" t="n">
        <v>0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30" t="n">
        <v>10503</v>
      </c>
      <c r="B45" s="20" t="s">
        <v>51</v>
      </c>
      <c r="C45" s="21" t="n">
        <v>60</v>
      </c>
      <c r="D45" s="19" t="n">
        <v>2005.35</v>
      </c>
      <c r="E45" s="21" t="n">
        <v>32</v>
      </c>
      <c r="F45" s="19" t="n">
        <v>1426.03</v>
      </c>
      <c r="G45" s="19" t="n">
        <v>133.69</v>
      </c>
      <c r="H45" s="19" t="n">
        <v>71.3</v>
      </c>
    </row>
    <row r="46" customFormat="false" ht="15" hidden="false" customHeight="false" outlineLevel="0" collapsed="false">
      <c r="A46" s="30" t="n">
        <v>15658</v>
      </c>
      <c r="B46" s="20" t="s">
        <v>52</v>
      </c>
      <c r="C46" s="21" t="n">
        <v>71</v>
      </c>
      <c r="D46" s="19" t="n">
        <v>869.17</v>
      </c>
      <c r="E46" s="21" t="n">
        <v>0</v>
      </c>
      <c r="F46" s="19" t="n">
        <v>0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30" t="n">
        <v>6165</v>
      </c>
      <c r="B47" s="20" t="s">
        <v>53</v>
      </c>
      <c r="C47" s="21" t="n">
        <v>44</v>
      </c>
      <c r="D47" s="19" t="n">
        <v>2436.82</v>
      </c>
      <c r="E47" s="21" t="n">
        <v>24</v>
      </c>
      <c r="F47" s="19" t="n">
        <v>1772.23</v>
      </c>
      <c r="G47" s="19" t="n">
        <v>155.07</v>
      </c>
      <c r="H47" s="19" t="n">
        <v>88.61</v>
      </c>
    </row>
    <row r="48" customFormat="false" ht="15" hidden="false" customHeight="false" outlineLevel="0" collapsed="false">
      <c r="A48" s="30" t="n">
        <v>18025</v>
      </c>
      <c r="B48" s="20" t="s">
        <v>54</v>
      </c>
      <c r="C48" s="21" t="n">
        <v>54</v>
      </c>
      <c r="D48" s="19" t="n">
        <v>724.83</v>
      </c>
      <c r="E48" s="21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A49" s="30" t="n">
        <v>6901</v>
      </c>
      <c r="B49" s="20" t="s">
        <v>55</v>
      </c>
      <c r="C49" s="21" t="n">
        <v>45</v>
      </c>
      <c r="D49" s="19" t="n">
        <v>2806.56</v>
      </c>
      <c r="E49" s="21" t="n">
        <v>24</v>
      </c>
      <c r="F49" s="19" t="n">
        <v>1995.78</v>
      </c>
      <c r="G49" s="19" t="n">
        <v>124.74</v>
      </c>
      <c r="H49" s="19" t="n">
        <v>66.53</v>
      </c>
    </row>
    <row r="50" customFormat="false" ht="15" hidden="false" customHeight="false" outlineLevel="0" collapsed="false">
      <c r="A50" s="30" t="n">
        <v>8730</v>
      </c>
      <c r="B50" s="20" t="s">
        <v>56</v>
      </c>
      <c r="C50" s="21" t="n">
        <v>24</v>
      </c>
      <c r="D50" s="19" t="n">
        <v>2208.84</v>
      </c>
      <c r="E50" s="21" t="n">
        <v>8</v>
      </c>
      <c r="F50" s="19" t="n">
        <v>981.71</v>
      </c>
      <c r="G50" s="19" t="n">
        <v>147.26</v>
      </c>
      <c r="H50" s="19" t="n">
        <v>0</v>
      </c>
    </row>
    <row r="51" customFormat="false" ht="15" hidden="false" customHeight="false" outlineLevel="0" collapsed="false">
      <c r="A51" s="30" t="n">
        <v>14868</v>
      </c>
      <c r="B51" s="20" t="s">
        <v>57</v>
      </c>
      <c r="C51" s="21" t="n">
        <v>43</v>
      </c>
      <c r="D51" s="19" t="n">
        <v>1711.4</v>
      </c>
      <c r="E51" s="21" t="n">
        <v>0</v>
      </c>
      <c r="F51" s="19" t="n">
        <v>0</v>
      </c>
      <c r="G51" s="19" t="n">
        <v>0</v>
      </c>
      <c r="H51" s="19" t="n">
        <v>0</v>
      </c>
    </row>
    <row r="52" customFormat="false" ht="15" hidden="false" customHeight="false" outlineLevel="0" collapsed="false">
      <c r="A52" s="30" t="n">
        <v>15728</v>
      </c>
      <c r="B52" s="20" t="s">
        <v>58</v>
      </c>
      <c r="C52" s="21" t="n">
        <v>49</v>
      </c>
      <c r="D52" s="19" t="n">
        <v>799.8</v>
      </c>
      <c r="E52" s="21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A53" s="30" t="n">
        <v>6169</v>
      </c>
      <c r="B53" s="20" t="s">
        <v>59</v>
      </c>
      <c r="C53" s="21" t="n">
        <v>60</v>
      </c>
      <c r="D53" s="19" t="n">
        <v>2445.32</v>
      </c>
      <c r="E53" s="21" t="n">
        <v>28</v>
      </c>
      <c r="F53" s="19" t="n">
        <v>1521.53</v>
      </c>
      <c r="G53" s="19" t="n">
        <v>146.72</v>
      </c>
      <c r="H53" s="19" t="n">
        <v>86.94</v>
      </c>
    </row>
    <row r="54" customFormat="false" ht="15" hidden="false" customHeight="false" outlineLevel="0" collapsed="false">
      <c r="A54" s="30" t="n">
        <v>15565</v>
      </c>
      <c r="B54" s="20" t="s">
        <v>60</v>
      </c>
      <c r="C54" s="21" t="n">
        <v>37</v>
      </c>
      <c r="D54" s="19" t="n">
        <v>673.06</v>
      </c>
      <c r="E54" s="21" t="n">
        <v>0</v>
      </c>
      <c r="F54" s="19" t="n">
        <v>0</v>
      </c>
      <c r="G54" s="19" t="n">
        <v>0</v>
      </c>
      <c r="H54" s="19" t="n">
        <v>0</v>
      </c>
    </row>
    <row r="55" customFormat="false" ht="15" hidden="false" customHeight="false" outlineLevel="0" collapsed="false">
      <c r="A55" s="30" t="n">
        <v>18747</v>
      </c>
      <c r="B55" s="20" t="s">
        <v>61</v>
      </c>
      <c r="C55" s="21" t="n">
        <v>42</v>
      </c>
      <c r="D55" s="19" t="n">
        <v>563.76</v>
      </c>
      <c r="E55" s="21" t="n">
        <v>0</v>
      </c>
      <c r="F55" s="19" t="n">
        <v>0</v>
      </c>
      <c r="G55" s="19" t="n">
        <v>0</v>
      </c>
      <c r="H55" s="19" t="n">
        <v>0</v>
      </c>
    </row>
    <row r="56" customFormat="false" ht="15" hidden="false" customHeight="false" outlineLevel="0" collapsed="false">
      <c r="A56" s="30" t="n">
        <v>7961</v>
      </c>
      <c r="B56" s="20" t="s">
        <v>62</v>
      </c>
      <c r="C56" s="21" t="n">
        <v>26</v>
      </c>
      <c r="D56" s="19" t="n">
        <v>1041.31</v>
      </c>
      <c r="E56" s="21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A57" s="30" t="n">
        <v>8917</v>
      </c>
      <c r="B57" s="20" t="s">
        <v>63</v>
      </c>
      <c r="C57" s="21" t="n">
        <v>48</v>
      </c>
      <c r="D57" s="19" t="n">
        <v>834.67</v>
      </c>
      <c r="E57" s="21" t="n">
        <v>24</v>
      </c>
      <c r="F57" s="19" t="n">
        <v>556.45</v>
      </c>
      <c r="G57" s="19" t="n">
        <v>55.64</v>
      </c>
      <c r="H57" s="19" t="n">
        <v>27.82</v>
      </c>
    </row>
    <row r="58" customFormat="false" ht="15" hidden="false" customHeight="false" outlineLevel="0" collapsed="false">
      <c r="A58" s="30" t="n">
        <v>18102</v>
      </c>
      <c r="B58" s="20" t="s">
        <v>64</v>
      </c>
      <c r="C58" s="21" t="n">
        <v>6</v>
      </c>
      <c r="D58" s="19" t="n">
        <v>80.54</v>
      </c>
      <c r="E58" s="21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A59" s="30" t="n">
        <v>6167</v>
      </c>
      <c r="B59" s="20" t="s">
        <v>65</v>
      </c>
      <c r="C59" s="21" t="n">
        <v>52</v>
      </c>
      <c r="D59" s="19" t="n">
        <v>1860.07</v>
      </c>
      <c r="E59" s="21" t="n">
        <v>32</v>
      </c>
      <c r="F59" s="19" t="n">
        <v>1526.21</v>
      </c>
      <c r="G59" s="19" t="n">
        <v>114.47</v>
      </c>
      <c r="H59" s="19" t="n">
        <v>76.31</v>
      </c>
    </row>
    <row r="60" customFormat="false" ht="15" hidden="false" customHeight="false" outlineLevel="0" collapsed="false">
      <c r="A60" s="30" t="n">
        <v>23901</v>
      </c>
      <c r="B60" s="20" t="s">
        <v>66</v>
      </c>
      <c r="C60" s="21" t="n">
        <v>32</v>
      </c>
      <c r="D60" s="19" t="n">
        <v>389.6</v>
      </c>
      <c r="E60" s="21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30" t="n">
        <v>18100</v>
      </c>
      <c r="B61" s="20" t="s">
        <v>67</v>
      </c>
      <c r="C61" s="21" t="n">
        <v>32</v>
      </c>
      <c r="D61" s="19" t="n">
        <v>429.53</v>
      </c>
      <c r="E61" s="21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30" t="n">
        <v>6988</v>
      </c>
      <c r="B62" s="20" t="s">
        <v>68</v>
      </c>
      <c r="C62" s="21" t="n">
        <v>60</v>
      </c>
      <c r="D62" s="19" t="n">
        <v>1734.19</v>
      </c>
      <c r="E62" s="21" t="n">
        <v>32</v>
      </c>
      <c r="F62" s="19" t="n">
        <v>1233.2</v>
      </c>
      <c r="G62" s="19" t="n">
        <v>115.61</v>
      </c>
      <c r="H62" s="19" t="n">
        <v>61.66</v>
      </c>
    </row>
    <row r="63" customFormat="false" ht="15" hidden="false" customHeight="false" outlineLevel="0" collapsed="false">
      <c r="A63" s="30" t="n">
        <v>19778</v>
      </c>
      <c r="B63" s="20" t="s">
        <v>69</v>
      </c>
      <c r="C63" s="21" t="n">
        <v>42</v>
      </c>
      <c r="D63" s="19" t="n">
        <v>563.76</v>
      </c>
      <c r="E63" s="21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30" t="n">
        <v>19391</v>
      </c>
      <c r="B64" s="20" t="s">
        <v>70</v>
      </c>
      <c r="C64" s="21" t="n">
        <v>40</v>
      </c>
      <c r="D64" s="19" t="n">
        <v>536.91</v>
      </c>
      <c r="E64" s="21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30" t="n">
        <v>24699</v>
      </c>
      <c r="B65" s="20" t="s">
        <v>71</v>
      </c>
      <c r="C65" s="21" t="n">
        <v>41</v>
      </c>
      <c r="D65" s="19" t="n">
        <v>1018.47</v>
      </c>
      <c r="E65" s="21" t="n">
        <v>29</v>
      </c>
      <c r="F65" s="19" t="n">
        <v>960.51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20"/>
      <c r="B66" s="20" t="s">
        <v>26</v>
      </c>
      <c r="C66" s="21" t="n">
        <f aca="false">SUM(C43:C65)</f>
        <v>1017</v>
      </c>
      <c r="D66" s="19" t="n">
        <f aca="false">SUM(D43:D65)</f>
        <v>27341.13</v>
      </c>
      <c r="E66" s="21" t="n">
        <f aca="false">SUM(E43:E65)</f>
        <v>233</v>
      </c>
      <c r="F66" s="19" t="n">
        <f aca="false">SUM(F43:F65)</f>
        <v>11973.65</v>
      </c>
      <c r="G66" s="19" t="n">
        <f aca="false">SUM(G43:G65)</f>
        <v>993.2</v>
      </c>
      <c r="H66" s="19" t="n">
        <f aca="false">SUM(H43:H65)</f>
        <v>479.17</v>
      </c>
    </row>
    <row r="67" customFormat="false" ht="15" hidden="false" customHeight="false" outlineLevel="0" collapsed="false">
      <c r="A67" s="20"/>
      <c r="B67" s="31" t="s">
        <v>28</v>
      </c>
      <c r="C67" s="23" t="n">
        <f aca="false">D66+F66+G66+H66</f>
        <v>40787.15</v>
      </c>
      <c r="D67" s="24"/>
      <c r="E67" s="20"/>
      <c r="F67" s="24"/>
      <c r="G67" s="24"/>
      <c r="H67" s="24"/>
    </row>
    <row r="68" customFormat="false" ht="8.1" hidden="false" customHeight="true" outlineLevel="0" collapsed="false"/>
    <row r="69" customFormat="false" ht="8.1" hidden="false" customHeight="true" outlineLevel="0" collapsed="false">
      <c r="A69" s="0" t="s">
        <v>27</v>
      </c>
      <c r="B69" s="0" t="s">
        <v>46</v>
      </c>
      <c r="C69" s="0" t="s">
        <v>47</v>
      </c>
      <c r="D69" s="1" t="s">
        <v>29</v>
      </c>
      <c r="E69" s="0" t="s">
        <v>30</v>
      </c>
      <c r="F69" s="1" t="s">
        <v>31</v>
      </c>
      <c r="G69" s="1" t="s">
        <v>32</v>
      </c>
      <c r="H69" s="1" t="s">
        <v>33</v>
      </c>
    </row>
    <row r="70" customFormat="false" ht="15" hidden="false" customHeight="false" outlineLevel="0" collapsed="false">
      <c r="B70" s="11" t="s">
        <v>72</v>
      </c>
      <c r="C70" s="23" t="n">
        <f aca="false">C23+C39+C67</f>
        <v>176701.47</v>
      </c>
    </row>
    <row r="71" customFormat="false" ht="5.1" hidden="false" customHeight="true" outlineLevel="0" collapsed="false"/>
    <row r="72" customFormat="false" ht="15" hidden="false" customHeight="true" outlineLevel="0" collapsed="false">
      <c r="A72" s="34" t="s">
        <v>73</v>
      </c>
      <c r="B72" s="34"/>
      <c r="C72" s="34"/>
      <c r="D72" s="34"/>
      <c r="E72" s="34"/>
      <c r="F72" s="34"/>
      <c r="G72" s="34"/>
      <c r="H72" s="34"/>
      <c r="I72" s="35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5"/>
    </row>
  </sheetData>
  <mergeCells count="7">
    <mergeCell ref="A1:I1"/>
    <mergeCell ref="A2:I2"/>
    <mergeCell ref="A4:H4"/>
    <mergeCell ref="A6:H6"/>
    <mergeCell ref="A25:H25"/>
    <mergeCell ref="A41:H41"/>
    <mergeCell ref="A72:H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20914</cp:lastModifiedBy>
  <cp:lastPrinted>2022-06-20T17:15:54Z</cp:lastPrinted>
  <dcterms:modified xsi:type="dcterms:W3CDTF">2022-06-20T17:20:20Z</dcterms:modified>
  <cp:revision>0</cp:revision>
  <dc:subject/>
  <dc:title/>
</cp:coreProperties>
</file>