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42022" sheetId="1" state="visible" r:id="rId2"/>
  </sheets>
  <definedNames>
    <definedName function="false" hidden="false" localSheetId="0" name="_xlnm.Print_Area" vbProcedure="false">'COVID 042022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PREFEITURA MUNICIPAL DA ESTÂNCIA BALNEÁRIA DE CARAGUATATUBA</t>
  </si>
  <si>
    <t xml:space="preserve">Estado de São Paulo</t>
  </si>
  <si>
    <t xml:space="preserve">HORAS EXTRAS - ENFRENTAMENTO DO COVID NO PERIODO DE 01 A 31/03/2022 - PAGAS NA FL. ABRIL/2022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LDENIRA PORTELA VALE</t>
  </si>
  <si>
    <t xml:space="preserve">ANTONIO ALVES DE LIMA</t>
  </si>
  <si>
    <t xml:space="preserve">DANIEL MOISES BENEDITO</t>
  </si>
  <si>
    <t xml:space="preserve">EDMUR SOTERO LUCAICHUS</t>
  </si>
  <si>
    <t xml:space="preserve">EDUARDO MACHADO DE CASTRO</t>
  </si>
  <si>
    <t xml:space="preserve">FLAVIO DE CARVALHO PEREIRA</t>
  </si>
  <si>
    <t xml:space="preserve">GIULIANA GONCALVES FERNANDES</t>
  </si>
  <si>
    <t xml:space="preserve">LUCIANO DA SILVA ANDRADE</t>
  </si>
  <si>
    <t xml:space="preserve">LUIZ ANTONIO ESSIAS</t>
  </si>
  <si>
    <t xml:space="preserve">MARCELO RODOLFO BARRETO DA SILVA</t>
  </si>
  <si>
    <t xml:space="preserve">MAURO SILVA DO NASCIMENTO</t>
  </si>
  <si>
    <t xml:space="preserve">MIRELLA MENDES DA SILVA</t>
  </si>
  <si>
    <t xml:space="preserve">OSVALDO BARBOSA</t>
  </si>
  <si>
    <t xml:space="preserve">SONIA MARIA PEREIRA DUARTE</t>
  </si>
  <si>
    <t xml:space="preserve">TOSHIRO TADEU SHIMIZU</t>
  </si>
  <si>
    <t xml:space="preserve">VANMER RIBEIRO</t>
  </si>
  <si>
    <t xml:space="preserve">YURI PRUDENTE CANHADAS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</t>
  </si>
  <si>
    <t xml:space="preserve">ALEX SANDRO SANTOS</t>
  </si>
  <si>
    <t xml:space="preserve">ALEXANDRE LOPES EMERY</t>
  </si>
  <si>
    <t xml:space="preserve">BENEDITO APARECIDO LEITE</t>
  </si>
  <si>
    <t xml:space="preserve">BERNARDO ALEXANDRE PEREIRA DE QUEIROZ</t>
  </si>
  <si>
    <t xml:space="preserve">EUMIR DE MOURA SILVA</t>
  </si>
  <si>
    <t xml:space="preserve">GIOVANI DA COSTA MORAES</t>
  </si>
  <si>
    <t xml:space="preserve">KELLEN ALVES DUBAU</t>
  </si>
  <si>
    <t xml:space="preserve">MARCOS ANDRE MARQUES DOMICIANO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SEC. SAÚDE (1)      </t>
  </si>
  <si>
    <t xml:space="preserve">ADRIELLE COELHO ARAUJO DIAS</t>
  </si>
  <si>
    <t xml:space="preserve">ALINE PATRICIA WAGMACKER</t>
  </si>
  <si>
    <t xml:space="preserve">ANA CLAUDIA NERI LANDRE</t>
  </si>
  <si>
    <t xml:space="preserve">BIANCA CANADA DA SILVA</t>
  </si>
  <si>
    <t xml:space="preserve">FABRICIA SILVA DOS SANTOS</t>
  </si>
  <si>
    <t xml:space="preserve">FERNANDO GONCALVES CERVANTES</t>
  </si>
  <si>
    <t xml:space="preserve">GUSTAVO DE SOUZA FREITAS</t>
  </si>
  <si>
    <t xml:space="preserve">JORAH MARIA HOPPMANN</t>
  </si>
  <si>
    <t xml:space="preserve">LIVIA FERREIRA MIRANDA</t>
  </si>
  <si>
    <t xml:space="preserve">MARINA BELLATO</t>
  </si>
  <si>
    <t xml:space="preserve">NATHALIA DE CASTRO</t>
  </si>
  <si>
    <t xml:space="preserve">PATRICIA PEREIRA MARTINS</t>
  </si>
  <si>
    <t xml:space="preserve">RODRIGO DO PRADO SOUZA</t>
  </si>
  <si>
    <t xml:space="preserve">SABRINA FERREIRA BARROS</t>
  </si>
  <si>
    <t xml:space="preserve">SAMANTHA AIRES CAMPOS</t>
  </si>
  <si>
    <t xml:space="preserve">SANDRA MARTA VIANA ROCHA</t>
  </si>
  <si>
    <t xml:space="preserve">SIMONE NORBERTO DA SILVA</t>
  </si>
  <si>
    <t xml:space="preserve">SUELI GOMES RODRIGUES</t>
  </si>
  <si>
    <t xml:space="preserve">TATIANE CHRISTINE DE OLIVEIRA</t>
  </si>
  <si>
    <t xml:space="preserve">VALERIA CRISTIANE ROSA E SILVA</t>
  </si>
  <si>
    <t xml:space="preserve">TOTAL MENSAL FL. ABRIL/2022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13264</v>
      </c>
      <c r="B8" s="17" t="s">
        <v>12</v>
      </c>
      <c r="C8" s="18" t="n">
        <v>20</v>
      </c>
      <c r="D8" s="19" t="n">
        <v>678.67</v>
      </c>
      <c r="E8" s="18" t="n">
        <v>25</v>
      </c>
      <c r="F8" s="19" t="n">
        <v>1131.12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068</v>
      </c>
      <c r="B9" s="17" t="s">
        <v>13</v>
      </c>
      <c r="C9" s="18" t="n">
        <v>29</v>
      </c>
      <c r="D9" s="19" t="n">
        <v>1077.25</v>
      </c>
      <c r="E9" s="18" t="n">
        <v>20</v>
      </c>
      <c r="F9" s="19" t="n">
        <v>990.57</v>
      </c>
      <c r="G9" s="19" t="n">
        <v>22.29</v>
      </c>
      <c r="H9" s="19" t="n">
        <v>19.81</v>
      </c>
    </row>
    <row r="10" customFormat="false" ht="15" hidden="false" customHeight="false" outlineLevel="0" collapsed="false">
      <c r="A10" s="16" t="n">
        <v>2573</v>
      </c>
      <c r="B10" s="17" t="s">
        <v>14</v>
      </c>
      <c r="C10" s="18" t="n">
        <v>43</v>
      </c>
      <c r="D10" s="19" t="n">
        <v>1821.59</v>
      </c>
      <c r="E10" s="18" t="n">
        <v>28</v>
      </c>
      <c r="F10" s="19" t="n">
        <v>1581.53</v>
      </c>
      <c r="G10" s="19" t="n">
        <v>50.84</v>
      </c>
      <c r="H10" s="19" t="n">
        <v>11.3</v>
      </c>
    </row>
    <row r="11" customFormat="false" ht="15" hidden="false" customHeight="false" outlineLevel="0" collapsed="false">
      <c r="A11" s="16" t="n">
        <v>1965</v>
      </c>
      <c r="B11" s="17" t="s">
        <v>15</v>
      </c>
      <c r="C11" s="18" t="n">
        <v>38</v>
      </c>
      <c r="D11" s="19" t="n">
        <v>1643.09</v>
      </c>
      <c r="E11" s="18" t="n">
        <v>20</v>
      </c>
      <c r="F11" s="19" t="n">
        <v>1153.05</v>
      </c>
      <c r="G11" s="19" t="n">
        <v>51.89</v>
      </c>
      <c r="H11" s="19" t="n">
        <v>0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35</v>
      </c>
      <c r="D12" s="19" t="n">
        <v>2031.1</v>
      </c>
      <c r="E12" s="18" t="n">
        <v>25</v>
      </c>
      <c r="F12" s="19" t="n">
        <v>1934.38</v>
      </c>
      <c r="G12" s="19" t="n">
        <v>150.88</v>
      </c>
      <c r="H12" s="19" t="n">
        <v>154.75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10</v>
      </c>
      <c r="D13" s="19" t="n">
        <v>445.77</v>
      </c>
      <c r="E13" s="18" t="n">
        <v>15</v>
      </c>
      <c r="F13" s="19" t="n">
        <v>891.53</v>
      </c>
      <c r="G13" s="19" t="n">
        <v>62.41</v>
      </c>
      <c r="H13" s="19" t="n">
        <v>71.32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32</v>
      </c>
      <c r="D14" s="19" t="n">
        <v>1117.38</v>
      </c>
      <c r="E14" s="18" t="n">
        <v>28</v>
      </c>
      <c r="F14" s="19" t="n">
        <v>1303.61</v>
      </c>
      <c r="G14" s="19" t="n">
        <v>55.87</v>
      </c>
      <c r="H14" s="19" t="n">
        <v>74.49</v>
      </c>
    </row>
    <row r="15" customFormat="false" ht="15" hidden="false" customHeight="false" outlineLevel="0" collapsed="false">
      <c r="A15" s="16" t="n">
        <v>3156</v>
      </c>
      <c r="B15" s="17" t="s">
        <v>19</v>
      </c>
      <c r="C15" s="18" t="n">
        <v>13</v>
      </c>
      <c r="D15" s="19" t="n">
        <v>482.9</v>
      </c>
      <c r="E15" s="18" t="n">
        <v>15</v>
      </c>
      <c r="F15" s="19" t="n">
        <v>742.93</v>
      </c>
      <c r="G15" s="19" t="n">
        <v>22.29</v>
      </c>
      <c r="H15" s="19" t="n">
        <v>39.62</v>
      </c>
    </row>
    <row r="16" customFormat="false" ht="15" hidden="false" customHeight="false" outlineLevel="0" collapsed="false">
      <c r="A16" s="16" t="n">
        <v>3024</v>
      </c>
      <c r="B16" s="17" t="s">
        <v>20</v>
      </c>
      <c r="C16" s="18" t="n">
        <v>35</v>
      </c>
      <c r="D16" s="19" t="n">
        <v>1300.13</v>
      </c>
      <c r="E16" s="18" t="n">
        <v>25</v>
      </c>
      <c r="F16" s="19" t="n">
        <v>1238.22</v>
      </c>
      <c r="G16" s="19" t="n">
        <v>96.58</v>
      </c>
      <c r="H16" s="19" t="n">
        <v>99.06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28</v>
      </c>
      <c r="D17" s="19" t="n">
        <v>1097.72</v>
      </c>
      <c r="E17" s="18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A18" s="16" t="n">
        <v>18355</v>
      </c>
      <c r="B18" s="17" t="s">
        <v>22</v>
      </c>
      <c r="C18" s="18" t="n">
        <v>20</v>
      </c>
      <c r="D18" s="19" t="n">
        <v>1843.1</v>
      </c>
      <c r="E18" s="18" t="n">
        <v>25</v>
      </c>
      <c r="F18" s="19" t="n">
        <v>3071.83</v>
      </c>
      <c r="G18" s="19" t="n">
        <v>0</v>
      </c>
      <c r="H18" s="19" t="n">
        <v>0</v>
      </c>
    </row>
    <row r="19" customFormat="false" ht="15" hidden="false" customHeight="false" outlineLevel="0" collapsed="false">
      <c r="A19" s="16" t="n">
        <v>16077</v>
      </c>
      <c r="B19" s="17" t="s">
        <v>23</v>
      </c>
      <c r="C19" s="18" t="n">
        <v>12</v>
      </c>
      <c r="D19" s="19" t="n">
        <v>218.29</v>
      </c>
      <c r="E19" s="18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false" outlineLevel="0" collapsed="false">
      <c r="A20" s="16" t="n">
        <v>2485</v>
      </c>
      <c r="B20" s="17" t="s">
        <v>24</v>
      </c>
      <c r="C20" s="18" t="n">
        <v>25</v>
      </c>
      <c r="D20" s="19" t="n">
        <v>1094.5</v>
      </c>
      <c r="E20" s="18" t="n">
        <v>20</v>
      </c>
      <c r="F20" s="19" t="n">
        <v>1167.46</v>
      </c>
      <c r="G20" s="19" t="n">
        <v>78.8</v>
      </c>
      <c r="H20" s="19" t="n">
        <v>70.05</v>
      </c>
    </row>
    <row r="21" customFormat="false" ht="15" hidden="false" customHeight="false" outlineLevel="0" collapsed="false">
      <c r="A21" s="16" t="n">
        <v>3039</v>
      </c>
      <c r="B21" s="17" t="s">
        <v>25</v>
      </c>
      <c r="C21" s="18" t="n">
        <v>30</v>
      </c>
      <c r="D21" s="19" t="n">
        <v>1181.47</v>
      </c>
      <c r="E21" s="18" t="n">
        <v>25</v>
      </c>
      <c r="F21" s="19" t="n">
        <v>1312.75</v>
      </c>
      <c r="G21" s="19" t="n">
        <v>0</v>
      </c>
      <c r="H21" s="19" t="n">
        <v>0</v>
      </c>
    </row>
    <row r="22" customFormat="false" ht="15" hidden="false" customHeight="false" outlineLevel="0" collapsed="false">
      <c r="A22" s="16" t="n">
        <v>2592</v>
      </c>
      <c r="B22" s="17" t="s">
        <v>26</v>
      </c>
      <c r="C22" s="18" t="n">
        <v>66</v>
      </c>
      <c r="D22" s="19" t="n">
        <v>2451.67</v>
      </c>
      <c r="E22" s="18" t="n">
        <v>35</v>
      </c>
      <c r="F22" s="19" t="n">
        <v>1733.5</v>
      </c>
      <c r="G22" s="19" t="n">
        <v>193.16</v>
      </c>
      <c r="H22" s="19" t="n">
        <v>118.87</v>
      </c>
    </row>
    <row r="23" customFormat="false" ht="15" hidden="false" customHeight="false" outlineLevel="0" collapsed="false">
      <c r="A23" s="16" t="n">
        <v>16031</v>
      </c>
      <c r="B23" s="17" t="s">
        <v>27</v>
      </c>
      <c r="C23" s="18" t="n">
        <v>114</v>
      </c>
      <c r="D23" s="19" t="n">
        <v>5371.75</v>
      </c>
      <c r="E23" s="18" t="n">
        <v>42</v>
      </c>
      <c r="F23" s="19" t="n">
        <v>2638.76</v>
      </c>
      <c r="G23" s="19" t="n">
        <v>197.91</v>
      </c>
      <c r="H23" s="19" t="n">
        <v>25.13</v>
      </c>
    </row>
    <row r="24" customFormat="false" ht="15" hidden="false" customHeight="false" outlineLevel="0" collapsed="false">
      <c r="A24" s="16" t="n">
        <v>25023</v>
      </c>
      <c r="B24" s="17" t="s">
        <v>28</v>
      </c>
      <c r="C24" s="18" t="n">
        <v>24</v>
      </c>
      <c r="D24" s="19" t="n">
        <v>363.31</v>
      </c>
      <c r="E24" s="18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574</v>
      </c>
      <c r="D25" s="19" t="n">
        <f aca="false">SUM(D8:D24)</f>
        <v>24219.69</v>
      </c>
      <c r="E25" s="21" t="n">
        <f aca="false">SUM(E8:E24)</f>
        <v>348</v>
      </c>
      <c r="F25" s="19" t="n">
        <f aca="false">SUM(F8:F24)</f>
        <v>20891.24</v>
      </c>
      <c r="G25" s="19" t="n">
        <f aca="false">SUM(G8:G24)</f>
        <v>982.92</v>
      </c>
      <c r="H25" s="19" t="n">
        <f aca="false">SUM(H8:H24)</f>
        <v>684.4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46778.25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99</v>
      </c>
      <c r="D30" s="19" t="n">
        <v>4068.06</v>
      </c>
      <c r="E30" s="21" t="n">
        <v>59</v>
      </c>
      <c r="F30" s="19" t="n">
        <v>3232.53</v>
      </c>
      <c r="G30" s="19" t="n">
        <v>353.39</v>
      </c>
      <c r="H30" s="19" t="n">
        <v>153.41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2</v>
      </c>
      <c r="D31" s="19" t="n">
        <v>253.0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63</v>
      </c>
      <c r="D32" s="19" t="n">
        <v>2383.98</v>
      </c>
      <c r="E32" s="21" t="n">
        <v>53</v>
      </c>
      <c r="F32" s="19" t="n">
        <v>2674.09</v>
      </c>
      <c r="G32" s="19" t="n">
        <v>189.2</v>
      </c>
      <c r="H32" s="19" t="n">
        <v>141.27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52</v>
      </c>
      <c r="D33" s="19" t="n">
        <v>1999.42</v>
      </c>
      <c r="E33" s="21" t="n">
        <v>47</v>
      </c>
      <c r="F33" s="19" t="n">
        <v>2409.56</v>
      </c>
      <c r="G33" s="19" t="n">
        <v>146.11</v>
      </c>
      <c r="H33" s="19" t="n">
        <v>112.79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69</v>
      </c>
      <c r="D34" s="19" t="n">
        <v>4338.17</v>
      </c>
      <c r="E34" s="21" t="n">
        <v>59</v>
      </c>
      <c r="F34" s="19" t="n">
        <v>4945.93</v>
      </c>
      <c r="G34" s="19" t="n">
        <v>314.36</v>
      </c>
      <c r="H34" s="19" t="n">
        <v>234.72</v>
      </c>
    </row>
    <row r="35" customFormat="false" ht="15" hidden="false" customHeight="false" outlineLevel="0" collapsed="false">
      <c r="A35" s="30" t="n">
        <v>8880</v>
      </c>
      <c r="B35" s="20" t="s">
        <v>43</v>
      </c>
      <c r="C35" s="21" t="n">
        <v>69</v>
      </c>
      <c r="D35" s="19" t="n">
        <v>1199.84</v>
      </c>
      <c r="E35" s="21" t="n">
        <v>59</v>
      </c>
      <c r="F35" s="19" t="n">
        <v>1367.93</v>
      </c>
      <c r="G35" s="19" t="n">
        <v>86.94</v>
      </c>
      <c r="H35" s="19" t="n">
        <v>64.92</v>
      </c>
    </row>
    <row r="36" customFormat="false" ht="15" hidden="false" customHeight="false" outlineLevel="0" collapsed="false">
      <c r="A36" s="30" t="n">
        <v>3025</v>
      </c>
      <c r="B36" s="20" t="s">
        <v>44</v>
      </c>
      <c r="C36" s="21" t="n">
        <v>69</v>
      </c>
      <c r="D36" s="19" t="n">
        <v>3640.86</v>
      </c>
      <c r="E36" s="21" t="n">
        <v>59</v>
      </c>
      <c r="F36" s="19" t="n">
        <v>4150.93</v>
      </c>
      <c r="G36" s="19" t="n">
        <v>263.83</v>
      </c>
      <c r="H36" s="19" t="n">
        <v>196.99</v>
      </c>
    </row>
    <row r="37" customFormat="false" ht="15" hidden="false" customHeight="false" outlineLevel="0" collapsed="false">
      <c r="A37" s="30" t="n">
        <v>14947</v>
      </c>
      <c r="B37" s="20" t="s">
        <v>45</v>
      </c>
      <c r="C37" s="21" t="n">
        <v>51</v>
      </c>
      <c r="D37" s="19" t="n">
        <v>1522.35</v>
      </c>
      <c r="E37" s="21" t="n">
        <v>41</v>
      </c>
      <c r="F37" s="19" t="n">
        <v>1631.8</v>
      </c>
      <c r="G37" s="19" t="n">
        <v>149.25</v>
      </c>
      <c r="H37" s="19" t="n">
        <v>111.44</v>
      </c>
    </row>
    <row r="38" customFormat="false" ht="15" hidden="false" customHeight="false" outlineLevel="0" collapsed="false">
      <c r="A38" s="30" t="n">
        <v>9071</v>
      </c>
      <c r="B38" s="20" t="s">
        <v>46</v>
      </c>
      <c r="C38" s="21" t="n">
        <v>69</v>
      </c>
      <c r="D38" s="19" t="n">
        <v>1199.84</v>
      </c>
      <c r="E38" s="21" t="n">
        <v>59</v>
      </c>
      <c r="F38" s="19" t="n">
        <v>1367.93</v>
      </c>
      <c r="G38" s="19" t="n">
        <v>86.94</v>
      </c>
      <c r="H38" s="19" t="n">
        <v>64.92</v>
      </c>
    </row>
    <row r="39" customFormat="false" ht="15" hidden="false" customHeight="false" outlineLevel="0" collapsed="false">
      <c r="A39" s="30" t="n">
        <v>14701</v>
      </c>
      <c r="B39" s="20" t="s">
        <v>47</v>
      </c>
      <c r="C39" s="21" t="n">
        <v>99</v>
      </c>
      <c r="D39" s="19" t="n">
        <v>2955.15</v>
      </c>
      <c r="E39" s="21" t="n">
        <v>59</v>
      </c>
      <c r="F39" s="19" t="n">
        <v>2348.2</v>
      </c>
      <c r="G39" s="19" t="n">
        <v>256.71</v>
      </c>
      <c r="H39" s="19" t="n">
        <v>111.44</v>
      </c>
    </row>
    <row r="40" customFormat="false" ht="15" hidden="false" customHeight="false" outlineLevel="0" collapsed="false">
      <c r="A40" s="30" t="n">
        <v>3160</v>
      </c>
      <c r="B40" s="20" t="s">
        <v>48</v>
      </c>
      <c r="C40" s="21" t="n">
        <v>94</v>
      </c>
      <c r="D40" s="19" t="n">
        <v>7143.3</v>
      </c>
      <c r="E40" s="21" t="n">
        <v>59</v>
      </c>
      <c r="F40" s="19" t="n">
        <v>5978.08</v>
      </c>
      <c r="G40" s="19" t="n">
        <v>607.94</v>
      </c>
      <c r="H40" s="19" t="n">
        <v>283.71</v>
      </c>
    </row>
    <row r="41" customFormat="false" ht="15" hidden="false" customHeight="false" outlineLevel="0" collapsed="false">
      <c r="A41" s="20"/>
      <c r="B41" s="20" t="s">
        <v>29</v>
      </c>
      <c r="C41" s="21" t="n">
        <f aca="false">SUM(C30:C40)</f>
        <v>746</v>
      </c>
      <c r="D41" s="19" t="n">
        <f aca="false">SUM(D30:D40)</f>
        <v>30703.98</v>
      </c>
      <c r="E41" s="21" t="n">
        <f aca="false">SUM(E30:E40)</f>
        <v>554</v>
      </c>
      <c r="F41" s="19" t="n">
        <f aca="false">SUM(F30:F40)</f>
        <v>30106.98</v>
      </c>
      <c r="G41" s="19" t="n">
        <f aca="false">SUM(G30:G40)</f>
        <v>2454.67</v>
      </c>
      <c r="H41" s="19" t="n">
        <f aca="false">SUM(H30:H40)</f>
        <v>1475.61</v>
      </c>
    </row>
    <row r="42" customFormat="false" ht="15" hidden="false" customHeight="false" outlineLevel="0" collapsed="false">
      <c r="A42" s="20" t="s">
        <v>30</v>
      </c>
      <c r="B42" s="31" t="s">
        <v>31</v>
      </c>
      <c r="C42" s="23" t="n">
        <f aca="false">D41+F41+G41+H41</f>
        <v>64741.24</v>
      </c>
      <c r="D42" s="24" t="s">
        <v>32</v>
      </c>
      <c r="E42" s="32" t="s">
        <v>33</v>
      </c>
      <c r="F42" s="24" t="s">
        <v>34</v>
      </c>
      <c r="G42" s="24" t="s">
        <v>35</v>
      </c>
      <c r="H42" s="24" t="s">
        <v>36</v>
      </c>
    </row>
    <row r="43" customFormat="false" ht="12" hidden="false" customHeight="true" outlineLevel="0" collapsed="false">
      <c r="A43" s="0" t="s">
        <v>30</v>
      </c>
      <c r="B43" s="0" t="s">
        <v>49</v>
      </c>
      <c r="C43" s="0" t="s">
        <v>50</v>
      </c>
      <c r="D43" s="1" t="s">
        <v>32</v>
      </c>
      <c r="E43" s="26" t="s">
        <v>33</v>
      </c>
      <c r="F43" s="1" t="s">
        <v>34</v>
      </c>
      <c r="G43" s="1" t="s">
        <v>35</v>
      </c>
      <c r="H43" s="1" t="s">
        <v>36</v>
      </c>
    </row>
    <row r="44" customFormat="false" ht="15" hidden="false" customHeight="false" outlineLevel="0" collapsed="false">
      <c r="A44" s="27" t="s">
        <v>51</v>
      </c>
      <c r="B44" s="27"/>
      <c r="C44" s="27"/>
      <c r="D44" s="27"/>
      <c r="E44" s="27"/>
      <c r="F44" s="27"/>
      <c r="G44" s="27"/>
      <c r="H44" s="27"/>
    </row>
    <row r="45" customFormat="false" ht="29.25" hidden="false" customHeight="true" outlineLevel="0" collapsed="false">
      <c r="A45" s="28" t="s">
        <v>4</v>
      </c>
      <c r="B45" s="28" t="s">
        <v>5</v>
      </c>
      <c r="C45" s="29" t="s">
        <v>6</v>
      </c>
      <c r="D45" s="14" t="s">
        <v>7</v>
      </c>
      <c r="E45" s="33" t="s">
        <v>8</v>
      </c>
      <c r="F45" s="14" t="s">
        <v>9</v>
      </c>
      <c r="G45" s="14" t="s">
        <v>10</v>
      </c>
      <c r="H45" s="14" t="s">
        <v>11</v>
      </c>
    </row>
    <row r="46" customFormat="false" ht="15" hidden="false" customHeight="false" outlineLevel="0" collapsed="false">
      <c r="A46" s="30" t="n">
        <v>24634</v>
      </c>
      <c r="B46" s="20" t="s">
        <v>52</v>
      </c>
      <c r="C46" s="21" t="n">
        <v>114</v>
      </c>
      <c r="D46" s="19" t="n">
        <v>1725.74</v>
      </c>
      <c r="E46" s="21" t="n">
        <v>0</v>
      </c>
      <c r="F46" s="19" t="n">
        <v>0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30" t="n">
        <v>19454</v>
      </c>
      <c r="B47" s="20" t="s">
        <v>53</v>
      </c>
      <c r="C47" s="21" t="n">
        <v>18</v>
      </c>
      <c r="D47" s="19" t="n">
        <v>241.61</v>
      </c>
      <c r="E47" s="21" t="n">
        <v>0</v>
      </c>
      <c r="F47" s="19" t="n">
        <v>0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30" t="n">
        <v>10503</v>
      </c>
      <c r="B48" s="20" t="s">
        <v>54</v>
      </c>
      <c r="C48" s="21" t="n">
        <v>48</v>
      </c>
      <c r="D48" s="19" t="n">
        <v>1604.28</v>
      </c>
      <c r="E48" s="21" t="n">
        <v>40</v>
      </c>
      <c r="F48" s="19" t="n">
        <v>1782.53</v>
      </c>
      <c r="G48" s="19" t="n">
        <v>106.95</v>
      </c>
      <c r="H48" s="19" t="n">
        <v>89.13</v>
      </c>
    </row>
    <row r="49" customFormat="false" ht="15" hidden="false" customHeight="false" outlineLevel="0" collapsed="false">
      <c r="A49" s="30" t="n">
        <v>15658</v>
      </c>
      <c r="B49" s="20" t="s">
        <v>55</v>
      </c>
      <c r="C49" s="21" t="n">
        <v>92</v>
      </c>
      <c r="D49" s="19" t="n">
        <v>1126.25</v>
      </c>
      <c r="E49" s="21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A50" s="30" t="n">
        <v>18025</v>
      </c>
      <c r="B50" s="20" t="s">
        <v>56</v>
      </c>
      <c r="C50" s="21" t="n">
        <v>34</v>
      </c>
      <c r="D50" s="19" t="n">
        <v>456.38</v>
      </c>
      <c r="E50" s="21" t="n">
        <v>0</v>
      </c>
      <c r="F50" s="19" t="n">
        <v>0</v>
      </c>
      <c r="G50" s="19" t="n">
        <v>0</v>
      </c>
      <c r="H50" s="19" t="n">
        <v>0</v>
      </c>
    </row>
    <row r="51" customFormat="false" ht="15" hidden="false" customHeight="false" outlineLevel="0" collapsed="false">
      <c r="A51" s="30" t="n">
        <v>6901</v>
      </c>
      <c r="B51" s="20" t="s">
        <v>57</v>
      </c>
      <c r="C51" s="21" t="n">
        <v>31</v>
      </c>
      <c r="D51" s="19" t="n">
        <v>1933.41</v>
      </c>
      <c r="E51" s="21" t="n">
        <v>28</v>
      </c>
      <c r="F51" s="19" t="n">
        <v>2328.4</v>
      </c>
      <c r="G51" s="19" t="n">
        <v>74.84</v>
      </c>
      <c r="H51" s="19" t="n">
        <v>0</v>
      </c>
    </row>
    <row r="52" customFormat="false" ht="15" hidden="false" customHeight="false" outlineLevel="0" collapsed="false">
      <c r="A52" s="30" t="n">
        <v>8730</v>
      </c>
      <c r="B52" s="20" t="s">
        <v>58</v>
      </c>
      <c r="C52" s="21" t="n">
        <v>32</v>
      </c>
      <c r="D52" s="19" t="n">
        <v>2945.13</v>
      </c>
      <c r="E52" s="21" t="n">
        <v>32</v>
      </c>
      <c r="F52" s="19" t="n">
        <v>3926.84</v>
      </c>
      <c r="G52" s="19" t="n">
        <v>147.26</v>
      </c>
      <c r="H52" s="19" t="n">
        <v>196.34</v>
      </c>
    </row>
    <row r="53" customFormat="false" ht="15" hidden="false" customHeight="false" outlineLevel="0" collapsed="false">
      <c r="A53" s="30" t="n">
        <v>6169</v>
      </c>
      <c r="B53" s="20" t="s">
        <v>59</v>
      </c>
      <c r="C53" s="21" t="n">
        <v>48</v>
      </c>
      <c r="D53" s="19" t="n">
        <v>1956.26</v>
      </c>
      <c r="E53" s="21" t="n">
        <v>40</v>
      </c>
      <c r="F53" s="19" t="n">
        <v>2173.62</v>
      </c>
      <c r="G53" s="19" t="n">
        <v>130.42</v>
      </c>
      <c r="H53" s="19" t="n">
        <v>108.68</v>
      </c>
    </row>
    <row r="54" customFormat="false" ht="15" hidden="false" customHeight="false" outlineLevel="0" collapsed="false">
      <c r="A54" s="30" t="n">
        <v>18747</v>
      </c>
      <c r="B54" s="20" t="s">
        <v>60</v>
      </c>
      <c r="C54" s="21" t="n">
        <v>34</v>
      </c>
      <c r="D54" s="19" t="n">
        <v>456.38</v>
      </c>
      <c r="E54" s="21" t="n">
        <v>0</v>
      </c>
      <c r="F54" s="19" t="n">
        <v>0</v>
      </c>
      <c r="G54" s="19" t="n">
        <v>0</v>
      </c>
      <c r="H54" s="19" t="n">
        <v>0</v>
      </c>
    </row>
    <row r="55" customFormat="false" ht="15" hidden="false" customHeight="false" outlineLevel="0" collapsed="false">
      <c r="A55" s="30" t="n">
        <v>7961</v>
      </c>
      <c r="B55" s="20" t="s">
        <v>61</v>
      </c>
      <c r="C55" s="21" t="n">
        <v>36</v>
      </c>
      <c r="D55" s="19" t="n">
        <v>1441.82</v>
      </c>
      <c r="E55" s="21" t="n">
        <v>0</v>
      </c>
      <c r="F55" s="19" t="n">
        <v>0</v>
      </c>
      <c r="G55" s="19" t="n">
        <v>0</v>
      </c>
      <c r="H55" s="19" t="n">
        <v>0</v>
      </c>
    </row>
    <row r="56" customFormat="false" ht="15" hidden="false" customHeight="false" outlineLevel="0" collapsed="false">
      <c r="A56" s="30" t="n">
        <v>8917</v>
      </c>
      <c r="B56" s="20" t="s">
        <v>62</v>
      </c>
      <c r="C56" s="21" t="n">
        <v>48</v>
      </c>
      <c r="D56" s="19" t="n">
        <v>834.67</v>
      </c>
      <c r="E56" s="21" t="n">
        <v>40</v>
      </c>
      <c r="F56" s="19" t="n">
        <v>927.41</v>
      </c>
      <c r="G56" s="19" t="n">
        <v>55.64</v>
      </c>
      <c r="H56" s="19" t="n">
        <v>46.37</v>
      </c>
    </row>
    <row r="57" customFormat="false" ht="15" hidden="false" customHeight="false" outlineLevel="0" collapsed="false">
      <c r="A57" s="30" t="n">
        <v>18102</v>
      </c>
      <c r="B57" s="20" t="s">
        <v>63</v>
      </c>
      <c r="C57" s="21" t="n">
        <v>17</v>
      </c>
      <c r="D57" s="19" t="n">
        <v>228.19</v>
      </c>
      <c r="E57" s="21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30" t="n">
        <v>6167</v>
      </c>
      <c r="B58" s="20" t="s">
        <v>64</v>
      </c>
      <c r="C58" s="21" t="n">
        <v>36</v>
      </c>
      <c r="D58" s="19" t="n">
        <v>1287.74</v>
      </c>
      <c r="E58" s="21" t="n">
        <v>32</v>
      </c>
      <c r="F58" s="19" t="n">
        <v>1526.21</v>
      </c>
      <c r="G58" s="19" t="n">
        <v>85.85</v>
      </c>
      <c r="H58" s="19" t="n">
        <v>76.31</v>
      </c>
    </row>
    <row r="59" customFormat="false" ht="15" hidden="false" customHeight="false" outlineLevel="0" collapsed="false">
      <c r="A59" s="30" t="n">
        <v>23901</v>
      </c>
      <c r="B59" s="20" t="s">
        <v>65</v>
      </c>
      <c r="C59" s="21" t="n">
        <v>24</v>
      </c>
      <c r="D59" s="19" t="n">
        <v>292.2</v>
      </c>
      <c r="E59" s="21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30" t="n">
        <v>18100</v>
      </c>
      <c r="B60" s="20" t="s">
        <v>66</v>
      </c>
      <c r="C60" s="21" t="n">
        <v>31</v>
      </c>
      <c r="D60" s="19" t="n">
        <v>416.11</v>
      </c>
      <c r="E60" s="21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30" t="n">
        <v>6988</v>
      </c>
      <c r="B61" s="20" t="s">
        <v>67</v>
      </c>
      <c r="C61" s="21" t="n">
        <v>48</v>
      </c>
      <c r="D61" s="19" t="n">
        <v>1387.35</v>
      </c>
      <c r="E61" s="21" t="n">
        <v>40</v>
      </c>
      <c r="F61" s="19" t="n">
        <v>1541.5</v>
      </c>
      <c r="G61" s="19" t="n">
        <v>92.49</v>
      </c>
      <c r="H61" s="19" t="n">
        <v>77.08</v>
      </c>
    </row>
    <row r="62" customFormat="false" ht="15" hidden="false" customHeight="false" outlineLevel="0" collapsed="false">
      <c r="A62" s="30" t="n">
        <v>23903</v>
      </c>
      <c r="B62" s="20" t="s">
        <v>68</v>
      </c>
      <c r="C62" s="21" t="n">
        <v>29</v>
      </c>
      <c r="D62" s="19" t="n">
        <v>353.07</v>
      </c>
      <c r="E62" s="21" t="n">
        <v>0</v>
      </c>
      <c r="F62" s="19" t="n">
        <v>0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30" t="n">
        <v>19778</v>
      </c>
      <c r="B63" s="20" t="s">
        <v>69</v>
      </c>
      <c r="C63" s="21" t="n">
        <v>48</v>
      </c>
      <c r="D63" s="19" t="n">
        <v>644.3</v>
      </c>
      <c r="E63" s="21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30" t="n">
        <v>19391</v>
      </c>
      <c r="B64" s="20" t="s">
        <v>70</v>
      </c>
      <c r="C64" s="21" t="n">
        <v>30</v>
      </c>
      <c r="D64" s="19" t="n">
        <v>402.68</v>
      </c>
      <c r="E64" s="21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30" t="n">
        <v>24699</v>
      </c>
      <c r="B65" s="20" t="s">
        <v>71</v>
      </c>
      <c r="C65" s="21" t="n">
        <v>44</v>
      </c>
      <c r="D65" s="19" t="n">
        <v>1092.99</v>
      </c>
      <c r="E65" s="21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20"/>
      <c r="B66" s="20" t="s">
        <v>29</v>
      </c>
      <c r="C66" s="21" t="n">
        <f aca="false">SUM(C46:C65)</f>
        <v>842</v>
      </c>
      <c r="D66" s="19" t="n">
        <f aca="false">SUM(D46:D65)</f>
        <v>20826.56</v>
      </c>
      <c r="E66" s="21" t="n">
        <f aca="false">SUM(E46:E65)</f>
        <v>252</v>
      </c>
      <c r="F66" s="19" t="n">
        <f aca="false">SUM(F46:F65)</f>
        <v>14206.51</v>
      </c>
      <c r="G66" s="19" t="n">
        <f aca="false">SUM(G46:G65)</f>
        <v>693.45</v>
      </c>
      <c r="H66" s="19" t="n">
        <f aca="false">SUM(H46:H65)</f>
        <v>593.91</v>
      </c>
    </row>
    <row r="67" customFormat="false" ht="15" hidden="false" customHeight="false" outlineLevel="0" collapsed="false">
      <c r="A67" s="20"/>
      <c r="B67" s="31" t="s">
        <v>31</v>
      </c>
      <c r="C67" s="23" t="n">
        <f aca="false">D66+F66+G66+H66</f>
        <v>36320.43</v>
      </c>
      <c r="D67" s="24"/>
      <c r="E67" s="20"/>
      <c r="F67" s="24"/>
      <c r="G67" s="24"/>
      <c r="H67" s="24"/>
    </row>
    <row r="68" customFormat="false" ht="8.1" hidden="false" customHeight="true" outlineLevel="0" collapsed="false"/>
    <row r="69" customFormat="false" ht="8.1" hidden="false" customHeight="true" outlineLevel="0" collapsed="false">
      <c r="A69" s="0" t="s">
        <v>30</v>
      </c>
      <c r="B69" s="0" t="s">
        <v>49</v>
      </c>
      <c r="C69" s="0" t="s">
        <v>50</v>
      </c>
      <c r="D69" s="1" t="s">
        <v>32</v>
      </c>
      <c r="E69" s="0" t="s">
        <v>33</v>
      </c>
      <c r="F69" s="1" t="s">
        <v>34</v>
      </c>
      <c r="G69" s="1" t="s">
        <v>35</v>
      </c>
      <c r="H69" s="1" t="s">
        <v>36</v>
      </c>
    </row>
    <row r="70" customFormat="false" ht="15" hidden="false" customHeight="false" outlineLevel="0" collapsed="false">
      <c r="B70" s="11" t="s">
        <v>72</v>
      </c>
      <c r="C70" s="23" t="n">
        <f aca="false">C26+C42+C67</f>
        <v>147839.92</v>
      </c>
    </row>
    <row r="71" customFormat="false" ht="5.1" hidden="false" customHeight="true" outlineLevel="0" collapsed="false"/>
    <row r="72" customFormat="false" ht="15" hidden="false" customHeight="true" outlineLevel="0" collapsed="false">
      <c r="A72" s="34" t="s">
        <v>73</v>
      </c>
      <c r="B72" s="34"/>
      <c r="C72" s="34"/>
      <c r="D72" s="34"/>
      <c r="E72" s="34"/>
      <c r="F72" s="34"/>
      <c r="G72" s="34"/>
      <c r="H72" s="34"/>
      <c r="I72" s="35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5"/>
    </row>
  </sheetData>
  <mergeCells count="7">
    <mergeCell ref="A1:I1"/>
    <mergeCell ref="A2:I2"/>
    <mergeCell ref="A4:H4"/>
    <mergeCell ref="A6:H6"/>
    <mergeCell ref="A28:H28"/>
    <mergeCell ref="A44:H44"/>
    <mergeCell ref="A72:H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20914</cp:lastModifiedBy>
  <cp:lastPrinted>2022-05-09T13:54:29Z</cp:lastPrinted>
  <dcterms:modified xsi:type="dcterms:W3CDTF">2022-05-09T13:56:18Z</dcterms:modified>
  <cp:revision>0</cp:revision>
  <dc:subject/>
  <dc:title/>
</cp:coreProperties>
</file>