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32022" sheetId="1" state="visible" r:id="rId2"/>
  </sheets>
  <definedNames>
    <definedName function="false" hidden="false" localSheetId="0" name="_xlnm.Print_Area" vbProcedure="false">'COVID 032022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PREFEITURA MUNICIPAL DA ESTÂNCIA BALNEÁRIA DE CARAGUATATUBA</t>
  </si>
  <si>
    <t xml:space="preserve">Estado de São Paulo</t>
  </si>
  <si>
    <t xml:space="preserve">HORAS EXTRAS - ENFRENTAMENTO DO COVID NO PERIODO DE 01 A 28/02/2022 - PAGAS NA FL. MARÇO/2022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ALDENIRA PORTELA VALE</t>
  </si>
  <si>
    <t xml:space="preserve">ANTONIO ALVES DE LIMA</t>
  </si>
  <si>
    <t xml:space="preserve">DANIEL MOISES BENEDITO</t>
  </si>
  <si>
    <t xml:space="preserve">EDUARDO MACHADO DE CASTRO</t>
  </si>
  <si>
    <t xml:space="preserve">FLAVIO DE CARVALHO PEREIRA</t>
  </si>
  <si>
    <t xml:space="preserve">GIULIANA GONCALVES FERNANDES</t>
  </si>
  <si>
    <t xml:space="preserve">JOSE MARCOS AGOSTINHO</t>
  </si>
  <si>
    <t xml:space="preserve">LUCIANO DA SILVA ANDRADE</t>
  </si>
  <si>
    <t xml:space="preserve">LUIZ ANTONIO ESSIAS</t>
  </si>
  <si>
    <t xml:space="preserve">MARCELO FERNANDO CONCEICAO</t>
  </si>
  <si>
    <t xml:space="preserve">MARCELO RODOLFO BARRETO DA SILVA</t>
  </si>
  <si>
    <t xml:space="preserve">MAURO SILVA DO NASCIMENTO</t>
  </si>
  <si>
    <t xml:space="preserve">OSVALDO BARBOSA</t>
  </si>
  <si>
    <t xml:space="preserve">SONIA MARIA PEREIRA DUARTE</t>
  </si>
  <si>
    <t xml:space="preserve">VANMER RIBEIRO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</t>
  </si>
  <si>
    <t xml:space="preserve">ALEX SANDRO SANTOS</t>
  </si>
  <si>
    <t xml:space="preserve">ALEXANDRE LOPES EMERY</t>
  </si>
  <si>
    <t xml:space="preserve">BENEDITO APARECIDO LEITE</t>
  </si>
  <si>
    <t xml:space="preserve">BERNARDO ALEXANDRE PEREIRA DE QUEIROZ</t>
  </si>
  <si>
    <t xml:space="preserve">EUMIR DE MOURA SILVA</t>
  </si>
  <si>
    <t xml:space="preserve">GIOVANI DA COSTA MORAES</t>
  </si>
  <si>
    <t xml:space="preserve">KELLEN ALVES DUBAU</t>
  </si>
  <si>
    <t xml:space="preserve">MARCOS ANDRE MARQUES DOMICIANO</t>
  </si>
  <si>
    <t xml:space="preserve">REINALDO DANIEL CABRAL</t>
  </si>
  <si>
    <t xml:space="preserve">RONOEL MIGUEL DA SILVA</t>
  </si>
  <si>
    <t xml:space="preserve">                                    </t>
  </si>
  <si>
    <t xml:space="preserve">                 </t>
  </si>
  <si>
    <t xml:space="preserve">SEC. SAÚDE (1)      </t>
  </si>
  <si>
    <t xml:space="preserve">ADRIELLE COELHO ARAUJO DIAS</t>
  </si>
  <si>
    <t xml:space="preserve">ANA CLAUDIA NERI LANDRE</t>
  </si>
  <si>
    <t xml:space="preserve">BIANCA CANADA DA SILVA</t>
  </si>
  <si>
    <t xml:space="preserve">EVELYN EDUARDA DOS SANTOS LEOPOLDO</t>
  </si>
  <si>
    <t xml:space="preserve">FERNANDO GONCALVES CERVANTES</t>
  </si>
  <si>
    <t xml:space="preserve">GUSTAVO DE SOUZA FREITAS</t>
  </si>
  <si>
    <t xml:space="preserve">JORAH MARIA HOPPMANN</t>
  </si>
  <si>
    <t xml:space="preserve">JUSCIANE DOS ANJOS DE OLIVEIRA FERNANDES</t>
  </si>
  <si>
    <t xml:space="preserve">MARINA BELLATO</t>
  </si>
  <si>
    <t xml:space="preserve">NATHALIA DE CASTRO</t>
  </si>
  <si>
    <t xml:space="preserve">RODRIGO DO PRADO SOUZA</t>
  </si>
  <si>
    <t xml:space="preserve">SANDRA MARTA VIANA ROCHA</t>
  </si>
  <si>
    <t xml:space="preserve">VALERIA CRISTIANE ROSA E SILVA</t>
  </si>
  <si>
    <t xml:space="preserve">TOTAL MENSAL FL. MARÇO/2022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152280</xdr:rowOff>
    </xdr:from>
    <xdr:to>
      <xdr:col>1</xdr:col>
      <xdr:colOff>70884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464040" y="152280"/>
          <a:ext cx="876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13264</v>
      </c>
      <c r="B8" s="17" t="s">
        <v>12</v>
      </c>
      <c r="C8" s="18" t="n">
        <v>20</v>
      </c>
      <c r="D8" s="19" t="n">
        <v>678.67</v>
      </c>
      <c r="E8" s="18" t="n">
        <v>20</v>
      </c>
      <c r="F8" s="19" t="n">
        <v>904.9</v>
      </c>
      <c r="G8" s="19" t="n">
        <v>0</v>
      </c>
      <c r="H8" s="19" t="n">
        <v>0</v>
      </c>
    </row>
    <row r="9" customFormat="false" ht="15" hidden="false" customHeight="false" outlineLevel="0" collapsed="false">
      <c r="A9" s="16" t="n">
        <v>3068</v>
      </c>
      <c r="B9" s="17" t="s">
        <v>13</v>
      </c>
      <c r="C9" s="18" t="n">
        <v>35</v>
      </c>
      <c r="D9" s="19" t="n">
        <v>1300.13</v>
      </c>
      <c r="E9" s="18" t="n">
        <v>11</v>
      </c>
      <c r="F9" s="19" t="n">
        <v>544.81</v>
      </c>
      <c r="G9" s="19" t="n">
        <v>0</v>
      </c>
      <c r="H9" s="19" t="n">
        <v>0</v>
      </c>
    </row>
    <row r="10" customFormat="false" ht="15" hidden="false" customHeight="false" outlineLevel="0" collapsed="false">
      <c r="A10" s="16" t="n">
        <v>2573</v>
      </c>
      <c r="B10" s="17" t="s">
        <v>14</v>
      </c>
      <c r="C10" s="18" t="n">
        <v>60</v>
      </c>
      <c r="D10" s="19" t="n">
        <v>2541.75</v>
      </c>
      <c r="E10" s="18" t="n">
        <v>21</v>
      </c>
      <c r="F10" s="19" t="n">
        <v>1186.15</v>
      </c>
      <c r="G10" s="19" t="n">
        <v>67.78</v>
      </c>
      <c r="H10" s="19" t="n">
        <v>0</v>
      </c>
    </row>
    <row r="11" customFormat="false" ht="15" hidden="false" customHeight="false" outlineLevel="0" collapsed="false">
      <c r="A11" s="16" t="n">
        <v>2997</v>
      </c>
      <c r="B11" s="17" t="s">
        <v>15</v>
      </c>
      <c r="C11" s="18" t="n">
        <v>47</v>
      </c>
      <c r="D11" s="19" t="n">
        <v>2727.48</v>
      </c>
      <c r="E11" s="18" t="n">
        <v>15</v>
      </c>
      <c r="F11" s="19" t="n">
        <v>1160.63</v>
      </c>
      <c r="G11" s="19" t="n">
        <v>220.52</v>
      </c>
      <c r="H11" s="19" t="n">
        <v>92.85</v>
      </c>
    </row>
    <row r="12" customFormat="false" ht="15" hidden="false" customHeight="false" outlineLevel="0" collapsed="false">
      <c r="A12" s="16" t="n">
        <v>1999</v>
      </c>
      <c r="B12" s="17" t="s">
        <v>16</v>
      </c>
      <c r="C12" s="18" t="n">
        <v>47</v>
      </c>
      <c r="D12" s="19" t="n">
        <v>2095.1</v>
      </c>
      <c r="E12" s="18" t="n">
        <v>20</v>
      </c>
      <c r="F12" s="19" t="n">
        <v>1188.71</v>
      </c>
      <c r="G12" s="19" t="n">
        <v>142.65</v>
      </c>
      <c r="H12" s="19" t="n">
        <v>95.1</v>
      </c>
    </row>
    <row r="13" customFormat="false" ht="15" hidden="false" customHeight="false" outlineLevel="0" collapsed="false">
      <c r="A13" s="16" t="n">
        <v>19028</v>
      </c>
      <c r="B13" s="17" t="s">
        <v>17</v>
      </c>
      <c r="C13" s="18" t="n">
        <v>87</v>
      </c>
      <c r="D13" s="19" t="n">
        <v>3037.88</v>
      </c>
      <c r="E13" s="18" t="n">
        <v>28</v>
      </c>
      <c r="F13" s="19" t="n">
        <v>1303.61</v>
      </c>
      <c r="G13" s="19" t="n">
        <v>237.44</v>
      </c>
      <c r="H13" s="19" t="n">
        <v>74.49</v>
      </c>
    </row>
    <row r="14" customFormat="false" ht="15" hidden="false" customHeight="false" outlineLevel="0" collapsed="false">
      <c r="A14" s="16" t="n">
        <v>3168</v>
      </c>
      <c r="B14" s="17" t="s">
        <v>18</v>
      </c>
      <c r="C14" s="18" t="n">
        <v>14</v>
      </c>
      <c r="D14" s="19" t="n">
        <v>520.05</v>
      </c>
      <c r="E14" s="18" t="n">
        <v>10</v>
      </c>
      <c r="F14" s="19" t="n">
        <v>495.29</v>
      </c>
      <c r="G14" s="19" t="n">
        <v>44.58</v>
      </c>
      <c r="H14" s="19" t="n">
        <v>19.81</v>
      </c>
    </row>
    <row r="15" customFormat="false" ht="15" hidden="false" customHeight="false" outlineLevel="0" collapsed="false">
      <c r="A15" s="16" t="n">
        <v>3156</v>
      </c>
      <c r="B15" s="17" t="s">
        <v>19</v>
      </c>
      <c r="C15" s="18" t="n">
        <v>23</v>
      </c>
      <c r="D15" s="19" t="n">
        <v>854.37</v>
      </c>
      <c r="E15" s="18" t="n">
        <v>15</v>
      </c>
      <c r="F15" s="19" t="n">
        <v>742.93</v>
      </c>
      <c r="G15" s="19" t="n">
        <v>52.01</v>
      </c>
      <c r="H15" s="19" t="n">
        <v>39.62</v>
      </c>
    </row>
    <row r="16" customFormat="false" ht="15" hidden="false" customHeight="false" outlineLevel="0" collapsed="false">
      <c r="A16" s="16" t="n">
        <v>3024</v>
      </c>
      <c r="B16" s="17" t="s">
        <v>20</v>
      </c>
      <c r="C16" s="18" t="n">
        <v>38</v>
      </c>
      <c r="D16" s="19" t="n">
        <v>1411.57</v>
      </c>
      <c r="E16" s="18" t="n">
        <v>15</v>
      </c>
      <c r="F16" s="19" t="n">
        <v>742.93</v>
      </c>
      <c r="G16" s="19" t="n">
        <v>111.44</v>
      </c>
      <c r="H16" s="19" t="n">
        <v>59.43</v>
      </c>
    </row>
    <row r="17" customFormat="false" ht="15" hidden="false" customHeight="false" outlineLevel="0" collapsed="false">
      <c r="A17" s="16" t="n">
        <v>9061</v>
      </c>
      <c r="B17" s="17" t="s">
        <v>21</v>
      </c>
      <c r="C17" s="18" t="n">
        <v>9</v>
      </c>
      <c r="D17" s="19" t="n">
        <v>156.5</v>
      </c>
      <c r="E17" s="18" t="n">
        <v>0</v>
      </c>
      <c r="F17" s="19" t="n">
        <v>0</v>
      </c>
      <c r="G17" s="19" t="n">
        <v>0</v>
      </c>
      <c r="H17" s="19" t="n">
        <v>0</v>
      </c>
    </row>
    <row r="18" customFormat="false" ht="15" hidden="false" customHeight="false" outlineLevel="0" collapsed="false">
      <c r="A18" s="16" t="n">
        <v>3154</v>
      </c>
      <c r="B18" s="17" t="s">
        <v>22</v>
      </c>
      <c r="C18" s="18" t="n">
        <v>36</v>
      </c>
      <c r="D18" s="19" t="n">
        <v>1411.35</v>
      </c>
      <c r="E18" s="18" t="n">
        <v>0</v>
      </c>
      <c r="F18" s="19" t="n">
        <v>0</v>
      </c>
      <c r="G18" s="19" t="n">
        <v>0</v>
      </c>
      <c r="H18" s="19" t="n">
        <v>0</v>
      </c>
    </row>
    <row r="19" customFormat="false" ht="15" hidden="false" customHeight="false" outlineLevel="0" collapsed="false">
      <c r="A19" s="16" t="n">
        <v>18355</v>
      </c>
      <c r="B19" s="17" t="s">
        <v>23</v>
      </c>
      <c r="C19" s="18" t="n">
        <v>27</v>
      </c>
      <c r="D19" s="19" t="n">
        <v>2488.18</v>
      </c>
      <c r="E19" s="18" t="n">
        <v>21</v>
      </c>
      <c r="F19" s="19" t="n">
        <v>2580.34</v>
      </c>
      <c r="G19" s="19" t="n">
        <v>0</v>
      </c>
      <c r="H19" s="19" t="n">
        <v>0</v>
      </c>
    </row>
    <row r="20" customFormat="false" ht="15" hidden="false" customHeight="false" outlineLevel="0" collapsed="false">
      <c r="A20" s="16" t="n">
        <v>2485</v>
      </c>
      <c r="B20" s="17" t="s">
        <v>24</v>
      </c>
      <c r="C20" s="18" t="n">
        <v>38</v>
      </c>
      <c r="D20" s="19" t="n">
        <v>1663.63</v>
      </c>
      <c r="E20" s="18" t="n">
        <v>20</v>
      </c>
      <c r="F20" s="19" t="n">
        <v>1167.46</v>
      </c>
      <c r="G20" s="19" t="n">
        <v>131.34</v>
      </c>
      <c r="H20" s="19" t="n">
        <v>93.4</v>
      </c>
    </row>
    <row r="21" customFormat="false" ht="15" hidden="false" customHeight="false" outlineLevel="0" collapsed="false">
      <c r="A21" s="16" t="n">
        <v>3039</v>
      </c>
      <c r="B21" s="17" t="s">
        <v>25</v>
      </c>
      <c r="C21" s="18" t="n">
        <v>37</v>
      </c>
      <c r="D21" s="19" t="n">
        <v>1457.15</v>
      </c>
      <c r="E21" s="18" t="n">
        <v>21</v>
      </c>
      <c r="F21" s="19" t="n">
        <v>1102.71</v>
      </c>
      <c r="G21" s="19" t="n">
        <v>0</v>
      </c>
      <c r="H21" s="19" t="n">
        <v>0</v>
      </c>
    </row>
    <row r="22" customFormat="false" ht="15" hidden="false" customHeight="false" outlineLevel="0" collapsed="false">
      <c r="A22" s="16" t="n">
        <v>16031</v>
      </c>
      <c r="B22" s="17" t="s">
        <v>26</v>
      </c>
      <c r="C22" s="18" t="n">
        <v>111</v>
      </c>
      <c r="D22" s="19" t="n">
        <v>5230.39</v>
      </c>
      <c r="E22" s="18" t="n">
        <v>29</v>
      </c>
      <c r="F22" s="19" t="n">
        <v>1822</v>
      </c>
      <c r="G22" s="19" t="n">
        <v>254.45</v>
      </c>
      <c r="H22" s="19" t="n">
        <v>0</v>
      </c>
    </row>
    <row r="23" customFormat="false" ht="15" hidden="false" customHeight="false" outlineLevel="0" collapsed="false">
      <c r="A23" s="20"/>
      <c r="B23" s="20" t="s">
        <v>27</v>
      </c>
      <c r="C23" s="21" t="n">
        <f aca="false">SUM(C8:C22)</f>
        <v>629</v>
      </c>
      <c r="D23" s="19" t="n">
        <f aca="false">SUM(D8:D22)</f>
        <v>27574.2</v>
      </c>
      <c r="E23" s="21" t="n">
        <f aca="false">SUM(E8:E22)</f>
        <v>246</v>
      </c>
      <c r="F23" s="19" t="n">
        <f aca="false">SUM(F8:F22)</f>
        <v>14942.47</v>
      </c>
      <c r="G23" s="19" t="n">
        <f aca="false">SUM(G8:G22)</f>
        <v>1262.21</v>
      </c>
      <c r="H23" s="19" t="n">
        <f aca="false">SUM(H8:H22)</f>
        <v>474.7</v>
      </c>
    </row>
    <row r="24" customFormat="false" ht="15" hidden="false" customHeight="false" outlineLevel="0" collapsed="false">
      <c r="A24" s="17" t="s">
        <v>28</v>
      </c>
      <c r="B24" s="22" t="s">
        <v>29</v>
      </c>
      <c r="C24" s="23" t="n">
        <f aca="false">D23+F23+G23+H23</f>
        <v>44253.58</v>
      </c>
      <c r="D24" s="24" t="s">
        <v>30</v>
      </c>
      <c r="E24" s="25" t="s">
        <v>31</v>
      </c>
      <c r="F24" s="24" t="s">
        <v>32</v>
      </c>
      <c r="G24" s="24" t="s">
        <v>33</v>
      </c>
      <c r="H24" s="24" t="s">
        <v>34</v>
      </c>
    </row>
    <row r="25" customFormat="false" ht="12" hidden="false" customHeight="true" outlineLevel="0" collapsed="false">
      <c r="E25" s="26"/>
    </row>
    <row r="26" customFormat="false" ht="15" hidden="false" customHeight="false" outlineLevel="0" collapsed="false">
      <c r="A26" s="27" t="s">
        <v>35</v>
      </c>
      <c r="B26" s="27"/>
      <c r="C26" s="27"/>
      <c r="D26" s="27"/>
      <c r="E26" s="27"/>
      <c r="F26" s="27"/>
      <c r="G26" s="27"/>
      <c r="H26" s="27"/>
    </row>
    <row r="27" customFormat="false" ht="30.75" hidden="false" customHeight="true" outlineLevel="0" collapsed="false">
      <c r="A27" s="28" t="s">
        <v>4</v>
      </c>
      <c r="B27" s="28" t="s">
        <v>5</v>
      </c>
      <c r="C27" s="29" t="s">
        <v>6</v>
      </c>
      <c r="D27" s="14" t="s">
        <v>7</v>
      </c>
      <c r="E27" s="29" t="s">
        <v>8</v>
      </c>
      <c r="F27" s="14" t="s">
        <v>9</v>
      </c>
      <c r="G27" s="14" t="s">
        <v>10</v>
      </c>
      <c r="H27" s="14" t="s">
        <v>11</v>
      </c>
    </row>
    <row r="28" customFormat="false" ht="15" hidden="false" customHeight="false" outlineLevel="0" collapsed="false">
      <c r="A28" s="30" t="n">
        <v>17756</v>
      </c>
      <c r="B28" s="20" t="s">
        <v>36</v>
      </c>
      <c r="C28" s="21" t="n">
        <v>155</v>
      </c>
      <c r="D28" s="19" t="n">
        <v>6369.19</v>
      </c>
      <c r="E28" s="21" t="n">
        <v>48</v>
      </c>
      <c r="F28" s="19" t="n">
        <v>2629.86</v>
      </c>
      <c r="G28" s="19" t="n">
        <v>575.28</v>
      </c>
      <c r="H28" s="19" t="n">
        <v>131.49</v>
      </c>
    </row>
    <row r="29" customFormat="false" ht="15" hidden="false" customHeight="false" outlineLevel="0" collapsed="false">
      <c r="A29" s="30" t="n">
        <v>3406</v>
      </c>
      <c r="B29" s="20" t="s">
        <v>37</v>
      </c>
      <c r="C29" s="21" t="n">
        <v>12</v>
      </c>
      <c r="D29" s="19" t="n">
        <v>253.01</v>
      </c>
      <c r="E29" s="21" t="n">
        <v>0</v>
      </c>
      <c r="F29" s="19" t="n">
        <v>0</v>
      </c>
      <c r="G29" s="19" t="n">
        <v>0</v>
      </c>
      <c r="H29" s="19" t="n">
        <v>0</v>
      </c>
    </row>
    <row r="30" customFormat="false" ht="15" hidden="false" customHeight="false" outlineLevel="0" collapsed="false">
      <c r="A30" s="30" t="n">
        <v>14281</v>
      </c>
      <c r="B30" s="20" t="s">
        <v>38</v>
      </c>
      <c r="C30" s="21" t="n">
        <v>120</v>
      </c>
      <c r="D30" s="19" t="n">
        <v>4540.91</v>
      </c>
      <c r="E30" s="21" t="n">
        <v>48</v>
      </c>
      <c r="F30" s="19" t="n">
        <v>2421.82</v>
      </c>
      <c r="G30" s="19" t="n">
        <v>385.98</v>
      </c>
      <c r="H30" s="19" t="n">
        <v>121.09</v>
      </c>
    </row>
    <row r="31" customFormat="false" ht="15" hidden="false" customHeight="false" outlineLevel="0" collapsed="false">
      <c r="A31" s="30" t="n">
        <v>2572</v>
      </c>
      <c r="B31" s="20" t="s">
        <v>39</v>
      </c>
      <c r="C31" s="21" t="n">
        <v>140</v>
      </c>
      <c r="D31" s="19" t="n">
        <v>5383.06</v>
      </c>
      <c r="E31" s="21" t="n">
        <v>48</v>
      </c>
      <c r="F31" s="19" t="n">
        <v>2460.83</v>
      </c>
      <c r="G31" s="19" t="n">
        <v>484.48</v>
      </c>
      <c r="H31" s="19" t="n">
        <v>123.04</v>
      </c>
    </row>
    <row r="32" customFormat="false" ht="15" hidden="false" customHeight="false" outlineLevel="0" collapsed="false">
      <c r="A32" s="30" t="n">
        <v>14292</v>
      </c>
      <c r="B32" s="20" t="s">
        <v>40</v>
      </c>
      <c r="C32" s="21" t="n">
        <v>140</v>
      </c>
      <c r="D32" s="19" t="n">
        <v>8802.09</v>
      </c>
      <c r="E32" s="21" t="n">
        <v>48</v>
      </c>
      <c r="F32" s="19" t="n">
        <v>4023.81</v>
      </c>
      <c r="G32" s="19" t="n">
        <v>792.19</v>
      </c>
      <c r="H32" s="19" t="n">
        <v>201.19</v>
      </c>
    </row>
    <row r="33" customFormat="false" ht="15" hidden="false" customHeight="false" outlineLevel="0" collapsed="false">
      <c r="A33" s="30" t="n">
        <v>8880</v>
      </c>
      <c r="B33" s="20" t="s">
        <v>41</v>
      </c>
      <c r="C33" s="21" t="n">
        <v>103</v>
      </c>
      <c r="D33" s="19" t="n">
        <v>1791.06</v>
      </c>
      <c r="E33" s="21" t="n">
        <v>36</v>
      </c>
      <c r="F33" s="19" t="n">
        <v>834.67</v>
      </c>
      <c r="G33" s="19" t="n">
        <v>156.5</v>
      </c>
      <c r="H33" s="19" t="n">
        <v>41.73</v>
      </c>
    </row>
    <row r="34" customFormat="false" ht="15" hidden="false" customHeight="false" outlineLevel="0" collapsed="false">
      <c r="A34" s="30" t="n">
        <v>3025</v>
      </c>
      <c r="B34" s="20" t="s">
        <v>42</v>
      </c>
      <c r="C34" s="21" t="n">
        <v>140</v>
      </c>
      <c r="D34" s="19" t="n">
        <v>7387.25</v>
      </c>
      <c r="E34" s="21" t="n">
        <v>48</v>
      </c>
      <c r="F34" s="19" t="n">
        <v>3377.03</v>
      </c>
      <c r="G34" s="19" t="n">
        <v>664.85</v>
      </c>
      <c r="H34" s="19" t="n">
        <v>168.85</v>
      </c>
    </row>
    <row r="35" customFormat="false" ht="15" hidden="false" customHeight="false" outlineLevel="0" collapsed="false">
      <c r="A35" s="30" t="n">
        <v>14947</v>
      </c>
      <c r="B35" s="20" t="s">
        <v>43</v>
      </c>
      <c r="C35" s="21" t="n">
        <v>65</v>
      </c>
      <c r="D35" s="19" t="n">
        <v>1940.25</v>
      </c>
      <c r="E35" s="21" t="n">
        <v>24</v>
      </c>
      <c r="F35" s="19" t="n">
        <v>955.2</v>
      </c>
      <c r="G35" s="19" t="n">
        <v>197.01</v>
      </c>
      <c r="H35" s="19" t="n">
        <v>71.64</v>
      </c>
    </row>
    <row r="36" customFormat="false" ht="15" hidden="false" customHeight="false" outlineLevel="0" collapsed="false">
      <c r="A36" s="30" t="n">
        <v>9071</v>
      </c>
      <c r="B36" s="20" t="s">
        <v>44</v>
      </c>
      <c r="C36" s="21" t="n">
        <v>108</v>
      </c>
      <c r="D36" s="19" t="n">
        <v>1878.01</v>
      </c>
      <c r="E36" s="21" t="n">
        <v>36</v>
      </c>
      <c r="F36" s="19" t="n">
        <v>834.67</v>
      </c>
      <c r="G36" s="19" t="n">
        <v>166.93</v>
      </c>
      <c r="H36" s="19" t="n">
        <v>41.73</v>
      </c>
    </row>
    <row r="37" customFormat="false" ht="15" hidden="false" customHeight="false" outlineLevel="0" collapsed="false">
      <c r="A37" s="30" t="n">
        <v>14701</v>
      </c>
      <c r="B37" s="20" t="s">
        <v>45</v>
      </c>
      <c r="C37" s="21" t="n">
        <v>140</v>
      </c>
      <c r="D37" s="19" t="n">
        <v>4179</v>
      </c>
      <c r="E37" s="21" t="n">
        <v>48</v>
      </c>
      <c r="F37" s="19" t="n">
        <v>1910.4</v>
      </c>
      <c r="G37" s="19" t="n">
        <v>376.11</v>
      </c>
      <c r="H37" s="19" t="n">
        <v>95.52</v>
      </c>
    </row>
    <row r="38" customFormat="false" ht="15" hidden="false" customHeight="false" outlineLevel="0" collapsed="false">
      <c r="A38" s="30" t="n">
        <v>3160</v>
      </c>
      <c r="B38" s="20" t="s">
        <v>46</v>
      </c>
      <c r="C38" s="21" t="n">
        <v>140</v>
      </c>
      <c r="D38" s="19" t="n">
        <v>10638.96</v>
      </c>
      <c r="E38" s="21" t="n">
        <v>48</v>
      </c>
      <c r="F38" s="19" t="n">
        <v>4863.52</v>
      </c>
      <c r="G38" s="19" t="n">
        <v>957.51</v>
      </c>
      <c r="H38" s="19" t="n">
        <v>243.18</v>
      </c>
    </row>
    <row r="39" customFormat="false" ht="15" hidden="false" customHeight="false" outlineLevel="0" collapsed="false">
      <c r="A39" s="20"/>
      <c r="B39" s="20" t="s">
        <v>27</v>
      </c>
      <c r="C39" s="21" t="n">
        <f aca="false">SUM(C28:C38)</f>
        <v>1263</v>
      </c>
      <c r="D39" s="19" t="n">
        <f aca="false">SUM(D28:D38)</f>
        <v>53162.79</v>
      </c>
      <c r="E39" s="21" t="n">
        <f aca="false">SUM(E28:E38)</f>
        <v>432</v>
      </c>
      <c r="F39" s="19" t="n">
        <f aca="false">SUM(F28:F38)</f>
        <v>24311.81</v>
      </c>
      <c r="G39" s="19" t="n">
        <f aca="false">SUM(G28:G38)</f>
        <v>4756.84</v>
      </c>
      <c r="H39" s="19" t="n">
        <f aca="false">SUM(H28:H38)</f>
        <v>1239.46</v>
      </c>
    </row>
    <row r="40" customFormat="false" ht="15" hidden="false" customHeight="false" outlineLevel="0" collapsed="false">
      <c r="A40" s="20" t="s">
        <v>28</v>
      </c>
      <c r="B40" s="31" t="s">
        <v>29</v>
      </c>
      <c r="C40" s="23" t="n">
        <f aca="false">D39+F39+G39+H39</f>
        <v>83470.9</v>
      </c>
      <c r="D40" s="24" t="s">
        <v>30</v>
      </c>
      <c r="E40" s="32" t="s">
        <v>31</v>
      </c>
      <c r="F40" s="24" t="s">
        <v>32</v>
      </c>
      <c r="G40" s="24" t="s">
        <v>33</v>
      </c>
      <c r="H40" s="24" t="s">
        <v>34</v>
      </c>
    </row>
    <row r="41" customFormat="false" ht="12" hidden="false" customHeight="true" outlineLevel="0" collapsed="false">
      <c r="A41" s="0" t="s">
        <v>28</v>
      </c>
      <c r="B41" s="0" t="s">
        <v>47</v>
      </c>
      <c r="C41" s="0" t="s">
        <v>48</v>
      </c>
      <c r="D41" s="1" t="s">
        <v>30</v>
      </c>
      <c r="E41" s="26" t="s">
        <v>31</v>
      </c>
      <c r="F41" s="1" t="s">
        <v>32</v>
      </c>
      <c r="G41" s="1" t="s">
        <v>33</v>
      </c>
      <c r="H41" s="1" t="s">
        <v>34</v>
      </c>
    </row>
    <row r="42" customFormat="false" ht="15" hidden="false" customHeight="false" outlineLevel="0" collapsed="false">
      <c r="A42" s="27" t="s">
        <v>49</v>
      </c>
      <c r="B42" s="27"/>
      <c r="C42" s="27"/>
      <c r="D42" s="27"/>
      <c r="E42" s="27"/>
      <c r="F42" s="27"/>
      <c r="G42" s="27"/>
      <c r="H42" s="27"/>
    </row>
    <row r="43" customFormat="false" ht="29.25" hidden="false" customHeight="true" outlineLevel="0" collapsed="false">
      <c r="A43" s="28" t="s">
        <v>4</v>
      </c>
      <c r="B43" s="28" t="s">
        <v>5</v>
      </c>
      <c r="C43" s="29" t="s">
        <v>6</v>
      </c>
      <c r="D43" s="14" t="s">
        <v>7</v>
      </c>
      <c r="E43" s="33" t="s">
        <v>8</v>
      </c>
      <c r="F43" s="14" t="s">
        <v>9</v>
      </c>
      <c r="G43" s="14" t="s">
        <v>10</v>
      </c>
      <c r="H43" s="14" t="s">
        <v>11</v>
      </c>
    </row>
    <row r="44" customFormat="false" ht="15" hidden="false" customHeight="false" outlineLevel="0" collapsed="false">
      <c r="A44" s="30" t="n">
        <v>24634</v>
      </c>
      <c r="B44" s="20" t="s">
        <v>50</v>
      </c>
      <c r="C44" s="21" t="n">
        <v>104</v>
      </c>
      <c r="D44" s="19" t="n">
        <v>1574.36</v>
      </c>
      <c r="E44" s="21" t="n">
        <v>0</v>
      </c>
      <c r="F44" s="19" t="n">
        <v>0</v>
      </c>
      <c r="G44" s="19" t="n">
        <v>0</v>
      </c>
      <c r="H44" s="19" t="n">
        <v>0</v>
      </c>
    </row>
    <row r="45" customFormat="false" ht="15" hidden="false" customHeight="false" outlineLevel="0" collapsed="false">
      <c r="A45" s="30" t="n">
        <v>10503</v>
      </c>
      <c r="B45" s="20" t="s">
        <v>51</v>
      </c>
      <c r="C45" s="21" t="n">
        <v>51</v>
      </c>
      <c r="D45" s="19" t="n">
        <v>1704.55</v>
      </c>
      <c r="E45" s="21" t="n">
        <v>33</v>
      </c>
      <c r="F45" s="19" t="n">
        <v>1470.59</v>
      </c>
      <c r="G45" s="19" t="n">
        <v>80.21</v>
      </c>
      <c r="H45" s="19" t="n">
        <v>71.3</v>
      </c>
    </row>
    <row r="46" customFormat="false" ht="15" hidden="false" customHeight="false" outlineLevel="0" collapsed="false">
      <c r="A46" s="30" t="n">
        <v>15658</v>
      </c>
      <c r="B46" s="20" t="s">
        <v>52</v>
      </c>
      <c r="C46" s="21" t="n">
        <v>64</v>
      </c>
      <c r="D46" s="19" t="n">
        <v>783.48</v>
      </c>
      <c r="E46" s="21" t="n">
        <v>5</v>
      </c>
      <c r="F46" s="19" t="n">
        <v>81.61</v>
      </c>
      <c r="G46" s="19" t="n">
        <v>0</v>
      </c>
      <c r="H46" s="19" t="n">
        <v>0</v>
      </c>
    </row>
    <row r="47" customFormat="false" ht="15" hidden="false" customHeight="false" outlineLevel="0" collapsed="false">
      <c r="A47" s="30" t="n">
        <v>21630</v>
      </c>
      <c r="B47" s="20" t="s">
        <v>53</v>
      </c>
      <c r="C47" s="21" t="n">
        <v>26</v>
      </c>
      <c r="D47" s="19" t="n">
        <v>278.12</v>
      </c>
      <c r="E47" s="21" t="n">
        <v>3</v>
      </c>
      <c r="F47" s="19" t="n">
        <v>42.79</v>
      </c>
      <c r="G47" s="19" t="n">
        <v>0</v>
      </c>
      <c r="H47" s="19" t="n">
        <v>0</v>
      </c>
    </row>
    <row r="48" customFormat="false" ht="15" hidden="false" customHeight="false" outlineLevel="0" collapsed="false">
      <c r="A48" s="30" t="n">
        <v>6901</v>
      </c>
      <c r="B48" s="20" t="s">
        <v>54</v>
      </c>
      <c r="C48" s="21" t="n">
        <v>46</v>
      </c>
      <c r="D48" s="19" t="n">
        <v>2868.93</v>
      </c>
      <c r="E48" s="21" t="n">
        <v>35</v>
      </c>
      <c r="F48" s="19" t="n">
        <v>2910.51</v>
      </c>
      <c r="G48" s="19" t="n">
        <v>74.84</v>
      </c>
      <c r="H48" s="19" t="n">
        <v>99.79</v>
      </c>
    </row>
    <row r="49" customFormat="false" ht="15" hidden="false" customHeight="false" outlineLevel="0" collapsed="false">
      <c r="A49" s="30" t="n">
        <v>8730</v>
      </c>
      <c r="B49" s="20" t="s">
        <v>55</v>
      </c>
      <c r="C49" s="21" t="n">
        <v>38</v>
      </c>
      <c r="D49" s="19" t="n">
        <v>3497.34</v>
      </c>
      <c r="E49" s="21" t="n">
        <v>34</v>
      </c>
      <c r="F49" s="19" t="n">
        <v>4172.26</v>
      </c>
      <c r="G49" s="19" t="n">
        <v>147.26</v>
      </c>
      <c r="H49" s="19" t="n">
        <v>147.26</v>
      </c>
    </row>
    <row r="50" customFormat="false" ht="15" hidden="false" customHeight="false" outlineLevel="0" collapsed="false">
      <c r="A50" s="30" t="n">
        <v>6169</v>
      </c>
      <c r="B50" s="20" t="s">
        <v>56</v>
      </c>
      <c r="C50" s="21" t="n">
        <v>60</v>
      </c>
      <c r="D50" s="19" t="n">
        <v>2351.27</v>
      </c>
      <c r="E50" s="21" t="n">
        <v>35</v>
      </c>
      <c r="F50" s="19" t="n">
        <v>1828.77</v>
      </c>
      <c r="G50" s="19" t="n">
        <v>94.05</v>
      </c>
      <c r="H50" s="19" t="n">
        <v>83.6</v>
      </c>
    </row>
    <row r="51" customFormat="false" ht="15" hidden="false" customHeight="false" outlineLevel="0" collapsed="false">
      <c r="A51" s="30" t="n">
        <v>13726</v>
      </c>
      <c r="B51" s="20" t="s">
        <v>57</v>
      </c>
      <c r="C51" s="21" t="n">
        <v>10</v>
      </c>
      <c r="D51" s="19" t="n">
        <v>181.91</v>
      </c>
      <c r="E51" s="21" t="n">
        <v>0</v>
      </c>
      <c r="F51" s="19" t="n">
        <v>0</v>
      </c>
      <c r="G51" s="19" t="n">
        <v>0</v>
      </c>
      <c r="H51" s="19" t="n">
        <v>0</v>
      </c>
    </row>
    <row r="52" customFormat="false" ht="15" hidden="false" customHeight="false" outlineLevel="0" collapsed="false">
      <c r="A52" s="30" t="n">
        <v>7961</v>
      </c>
      <c r="B52" s="20" t="s">
        <v>58</v>
      </c>
      <c r="C52" s="21" t="n">
        <v>22</v>
      </c>
      <c r="D52" s="19" t="n">
        <v>881.11</v>
      </c>
      <c r="E52" s="21" t="n">
        <v>0</v>
      </c>
      <c r="F52" s="19" t="n">
        <v>0</v>
      </c>
      <c r="G52" s="19" t="n">
        <v>0</v>
      </c>
      <c r="H52" s="19" t="n">
        <v>0</v>
      </c>
    </row>
    <row r="53" customFormat="false" ht="15" hidden="false" customHeight="false" outlineLevel="0" collapsed="false">
      <c r="A53" s="30" t="n">
        <v>8917</v>
      </c>
      <c r="B53" s="20" t="s">
        <v>59</v>
      </c>
      <c r="C53" s="21" t="n">
        <v>49</v>
      </c>
      <c r="D53" s="19" t="n">
        <v>852.06</v>
      </c>
      <c r="E53" s="21" t="n">
        <v>26</v>
      </c>
      <c r="F53" s="19" t="n">
        <v>602.82</v>
      </c>
      <c r="G53" s="19" t="n">
        <v>34.78</v>
      </c>
      <c r="H53" s="19" t="n">
        <v>18.55</v>
      </c>
    </row>
    <row r="54" customFormat="false" ht="15" hidden="false" customHeight="false" outlineLevel="0" collapsed="false">
      <c r="A54" s="30" t="n">
        <v>6167</v>
      </c>
      <c r="B54" s="20" t="s">
        <v>60</v>
      </c>
      <c r="C54" s="21" t="n">
        <v>60</v>
      </c>
      <c r="D54" s="19" t="n">
        <v>2063.69</v>
      </c>
      <c r="E54" s="21" t="n">
        <v>35</v>
      </c>
      <c r="F54" s="19" t="n">
        <v>1605.09</v>
      </c>
      <c r="G54" s="19" t="n">
        <v>82.55</v>
      </c>
      <c r="H54" s="19" t="n">
        <v>73.38</v>
      </c>
    </row>
    <row r="55" customFormat="false" ht="15" hidden="false" customHeight="false" outlineLevel="0" collapsed="false">
      <c r="A55" s="30" t="n">
        <v>6988</v>
      </c>
      <c r="B55" s="20" t="s">
        <v>61</v>
      </c>
      <c r="C55" s="21" t="n">
        <v>60</v>
      </c>
      <c r="D55" s="19" t="n">
        <v>1734.19</v>
      </c>
      <c r="E55" s="21" t="n">
        <v>35</v>
      </c>
      <c r="F55" s="19" t="n">
        <v>1348.82</v>
      </c>
      <c r="G55" s="19" t="n">
        <v>69.37</v>
      </c>
      <c r="H55" s="19" t="n">
        <v>61.66</v>
      </c>
    </row>
    <row r="56" customFormat="false" ht="15" hidden="false" customHeight="false" outlineLevel="0" collapsed="false">
      <c r="A56" s="30" t="n">
        <v>24699</v>
      </c>
      <c r="B56" s="20" t="s">
        <v>62</v>
      </c>
      <c r="C56" s="21" t="n">
        <v>52</v>
      </c>
      <c r="D56" s="19" t="n">
        <v>1291.72</v>
      </c>
      <c r="E56" s="21" t="n">
        <v>0</v>
      </c>
      <c r="F56" s="19" t="n">
        <v>0</v>
      </c>
      <c r="G56" s="19" t="n">
        <v>0</v>
      </c>
      <c r="H56" s="19" t="n">
        <v>0</v>
      </c>
    </row>
    <row r="57" customFormat="false" ht="15" hidden="false" customHeight="false" outlineLevel="0" collapsed="false">
      <c r="A57" s="20"/>
      <c r="B57" s="20" t="s">
        <v>27</v>
      </c>
      <c r="C57" s="21" t="n">
        <f aca="false">SUM(C44:C56)</f>
        <v>642</v>
      </c>
      <c r="D57" s="19" t="n">
        <f aca="false">SUM(D44:D56)</f>
        <v>20062.73</v>
      </c>
      <c r="E57" s="21" t="n">
        <f aca="false">SUM(E44:E56)</f>
        <v>241</v>
      </c>
      <c r="F57" s="19" t="n">
        <f aca="false">SUM(F44:F56)</f>
        <v>14063.26</v>
      </c>
      <c r="G57" s="19" t="n">
        <f aca="false">SUM(G44:G56)</f>
        <v>583.06</v>
      </c>
      <c r="H57" s="19" t="n">
        <f aca="false">SUM(H44:H56)</f>
        <v>555.54</v>
      </c>
    </row>
    <row r="58" customFormat="false" ht="15" hidden="false" customHeight="false" outlineLevel="0" collapsed="false">
      <c r="A58" s="20"/>
      <c r="B58" s="31" t="s">
        <v>29</v>
      </c>
      <c r="C58" s="23" t="n">
        <f aca="false">D57+F57+G57+H57</f>
        <v>35264.59</v>
      </c>
      <c r="D58" s="24"/>
      <c r="E58" s="20"/>
      <c r="F58" s="24"/>
      <c r="G58" s="24"/>
      <c r="H58" s="24"/>
    </row>
    <row r="59" customFormat="false" ht="8.1" hidden="false" customHeight="true" outlineLevel="0" collapsed="false"/>
    <row r="60" customFormat="false" ht="8.1" hidden="false" customHeight="true" outlineLevel="0" collapsed="false">
      <c r="A60" s="0" t="s">
        <v>28</v>
      </c>
      <c r="B60" s="0" t="s">
        <v>47</v>
      </c>
      <c r="C60" s="0" t="s">
        <v>48</v>
      </c>
      <c r="D60" s="1" t="s">
        <v>30</v>
      </c>
      <c r="E60" s="0" t="s">
        <v>31</v>
      </c>
      <c r="F60" s="1" t="s">
        <v>32</v>
      </c>
      <c r="G60" s="1" t="s">
        <v>33</v>
      </c>
      <c r="H60" s="1" t="s">
        <v>34</v>
      </c>
    </row>
    <row r="61" customFormat="false" ht="15" hidden="false" customHeight="false" outlineLevel="0" collapsed="false">
      <c r="B61" s="11" t="s">
        <v>63</v>
      </c>
      <c r="C61" s="23" t="n">
        <f aca="false">C24+C40+C58</f>
        <v>162989.07</v>
      </c>
    </row>
    <row r="62" customFormat="false" ht="5.1" hidden="false" customHeight="true" outlineLevel="0" collapsed="false"/>
    <row r="63" customFormat="false" ht="15" hidden="false" customHeight="true" outlineLevel="0" collapsed="false">
      <c r="A63" s="34" t="s">
        <v>64</v>
      </c>
      <c r="B63" s="34"/>
      <c r="C63" s="34"/>
      <c r="D63" s="34"/>
      <c r="E63" s="34"/>
      <c r="F63" s="34"/>
      <c r="G63" s="34"/>
      <c r="H63" s="34"/>
      <c r="I63" s="35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5"/>
    </row>
  </sheetData>
  <mergeCells count="7">
    <mergeCell ref="A1:I1"/>
    <mergeCell ref="A2:I2"/>
    <mergeCell ref="A4:H4"/>
    <mergeCell ref="A6:H6"/>
    <mergeCell ref="A26:H26"/>
    <mergeCell ref="A42:H42"/>
    <mergeCell ref="A63:H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17243</cp:lastModifiedBy>
  <cp:lastPrinted>2022-04-08T12:38:30Z</cp:lastPrinted>
  <dcterms:modified xsi:type="dcterms:W3CDTF">2022-04-08T12:47:56Z</dcterms:modified>
  <cp:revision>0</cp:revision>
  <dc:subject/>
  <dc:title/>
</cp:coreProperties>
</file>