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12022" sheetId="1" state="visible" r:id="rId2"/>
  </sheets>
  <definedNames>
    <definedName function="false" hidden="false" localSheetId="0" name="_xlnm.Print_Area" vbProcedure="false">'COVID 012022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PREFEITURA MUNICIPAL DA ESTÂNCIA BALNEÁRIA DE CARAGUATATUBA</t>
  </si>
  <si>
    <t xml:space="preserve">Estado de São Paulo</t>
  </si>
  <si>
    <t xml:space="preserve">HORAS EXTRAS - ENFRENTAMENTO DO COVID NO PERIODO DE 01 A 31/12/2021 - PAGAS NA FL. JANEIRO/2022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</t>
  </si>
  <si>
    <t xml:space="preserve">ANTONIO ALVES DE LIMA</t>
  </si>
  <si>
    <t xml:space="preserve">DANIEL MOISES BENEDITO</t>
  </si>
  <si>
    <t xml:space="preserve">EDMUR SOTERO LUCAICHUS</t>
  </si>
  <si>
    <t xml:space="preserve">EDUARDO MACHADO DE CASTRO</t>
  </si>
  <si>
    <t xml:space="preserve">FLAVIO DE CARVALHO PEREIRA</t>
  </si>
  <si>
    <t xml:space="preserve">GIULIANA GONCALVES FERNANDES</t>
  </si>
  <si>
    <t xml:space="preserve">JOSE MARCOS AGOSTINHO</t>
  </si>
  <si>
    <t xml:space="preserve">LUCIANO DA SILVA ANDRADE</t>
  </si>
  <si>
    <t xml:space="preserve">LUIZ ANTONIO ESSIAS</t>
  </si>
  <si>
    <t xml:space="preserve">MARCELO RODOLFO BARRETO DA SILVA</t>
  </si>
  <si>
    <t xml:space="preserve">MAURO SILVA DO NASCIMENTO</t>
  </si>
  <si>
    <t xml:space="preserve">OSVALDO BARBOSA</t>
  </si>
  <si>
    <t xml:space="preserve">SONIA MARIA PEREIRA DUARTE</t>
  </si>
  <si>
    <t xml:space="preserve">TOSHIRO TADEU SHIMIZU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</t>
  </si>
  <si>
    <t xml:space="preserve">ALEX SANDRO SANTOS</t>
  </si>
  <si>
    <t xml:space="preserve">ALEXANDRE LOPES EMERY</t>
  </si>
  <si>
    <t xml:space="preserve">BENEDITO APARECIDO LEITE</t>
  </si>
  <si>
    <t xml:space="preserve">BERNARDO ALEXANDRE PEREIRA DE QUEIROZ</t>
  </si>
  <si>
    <t xml:space="preserve">GIOVANI DA COSTA MORAES</t>
  </si>
  <si>
    <t xml:space="preserve">KELLEN ALVES DUBAU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SEC. SAÚDE (1)      </t>
  </si>
  <si>
    <t xml:space="preserve">ADRIELLE COELHO ARAUJO DIAS</t>
  </si>
  <si>
    <t xml:space="preserve">ANA CLAUDIA NERI LANDRE</t>
  </si>
  <si>
    <t xml:space="preserve">ERIC LEONARDO INOUE</t>
  </si>
  <si>
    <t xml:space="preserve">FERNANDO GONCALVES CERVANTES</t>
  </si>
  <si>
    <t xml:space="preserve">GUSTAVO DE SOUZA FREITAS</t>
  </si>
  <si>
    <t xml:space="preserve">JORAH MARIA HOPPMANN</t>
  </si>
  <si>
    <t xml:space="preserve">JUSCIANE DOS ANJOS DE OLIVEIRA FERNANDES</t>
  </si>
  <si>
    <t xml:space="preserve">NATHALIA DE CASTRO</t>
  </si>
  <si>
    <t xml:space="preserve">RODRIGO DO PRADO SOUZA</t>
  </si>
  <si>
    <t xml:space="preserve">ROSANA AMARO DA ROCHA</t>
  </si>
  <si>
    <t xml:space="preserve">SANDRA MARTA VIANA ROCHA</t>
  </si>
  <si>
    <t xml:space="preserve">THAIS HARUMI SATO</t>
  </si>
  <si>
    <t xml:space="preserve">WESLEY DIEGO GARCIA PEREIRA</t>
  </si>
  <si>
    <t xml:space="preserve">TOTAL MENSAL FL. JANEIRO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42</v>
      </c>
      <c r="D8" s="19" t="n">
        <v>1248.65</v>
      </c>
      <c r="E8" s="18" t="n">
        <v>24</v>
      </c>
      <c r="F8" s="19" t="n">
        <v>951.36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32</v>
      </c>
      <c r="D9" s="19" t="n">
        <v>1070.13</v>
      </c>
      <c r="E9" s="18" t="n">
        <v>5</v>
      </c>
      <c r="F9" s="19" t="n">
        <v>222.94</v>
      </c>
      <c r="G9" s="19" t="n">
        <v>40.13</v>
      </c>
      <c r="H9" s="19" t="n">
        <v>17.84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135</v>
      </c>
      <c r="D10" s="19" t="n">
        <v>5148.58</v>
      </c>
      <c r="E10" s="18" t="n">
        <v>24</v>
      </c>
      <c r="F10" s="19" t="n">
        <v>1220.4</v>
      </c>
      <c r="G10" s="19" t="n">
        <v>76.28</v>
      </c>
      <c r="H10" s="19" t="n">
        <v>0</v>
      </c>
    </row>
    <row r="11" customFormat="false" ht="15" hidden="false" customHeight="false" outlineLevel="0" collapsed="false">
      <c r="A11" s="16" t="n">
        <v>1965</v>
      </c>
      <c r="B11" s="17" t="s">
        <v>15</v>
      </c>
      <c r="C11" s="18" t="n">
        <v>44</v>
      </c>
      <c r="D11" s="19" t="n">
        <v>1712.77</v>
      </c>
      <c r="E11" s="18" t="n">
        <v>15</v>
      </c>
      <c r="F11" s="19" t="n">
        <v>778.53</v>
      </c>
      <c r="G11" s="19" t="n">
        <v>46.71</v>
      </c>
      <c r="H11" s="19" t="n">
        <v>0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80</v>
      </c>
      <c r="D12" s="19" t="n">
        <v>4179.59</v>
      </c>
      <c r="E12" s="18" t="n">
        <v>23</v>
      </c>
      <c r="F12" s="19" t="n">
        <v>1602.18</v>
      </c>
      <c r="G12" s="19" t="n">
        <v>146.29</v>
      </c>
      <c r="H12" s="19" t="n">
        <v>83.59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101</v>
      </c>
      <c r="D13" s="19" t="n">
        <v>4053.2</v>
      </c>
      <c r="E13" s="18" t="n">
        <v>23</v>
      </c>
      <c r="F13" s="19" t="n">
        <v>1230.67</v>
      </c>
      <c r="G13" s="19" t="n">
        <v>160.52</v>
      </c>
      <c r="H13" s="19" t="n">
        <v>64.21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84</v>
      </c>
      <c r="D14" s="19" t="n">
        <v>2640.57</v>
      </c>
      <c r="E14" s="18" t="n">
        <v>19</v>
      </c>
      <c r="F14" s="19" t="n">
        <v>796.36</v>
      </c>
      <c r="G14" s="19" t="n">
        <v>88.02</v>
      </c>
      <c r="H14" s="19" t="n">
        <v>50.3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54</v>
      </c>
      <c r="D15" s="19" t="n">
        <v>1805.84</v>
      </c>
      <c r="E15" s="18" t="n">
        <v>19</v>
      </c>
      <c r="F15" s="19" t="n">
        <v>847.18</v>
      </c>
      <c r="G15" s="19" t="n">
        <v>107.01</v>
      </c>
      <c r="H15" s="19" t="n">
        <v>53.51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128</v>
      </c>
      <c r="D16" s="19" t="n">
        <v>4280.51</v>
      </c>
      <c r="E16" s="18" t="n">
        <v>24</v>
      </c>
      <c r="F16" s="19" t="n">
        <v>1070.13</v>
      </c>
      <c r="G16" s="19" t="n">
        <v>160.52</v>
      </c>
      <c r="H16" s="19" t="n">
        <v>0</v>
      </c>
    </row>
    <row r="17" customFormat="false" ht="15" hidden="false" customHeight="false" outlineLevel="0" collapsed="false">
      <c r="A17" s="16" t="n">
        <v>3024</v>
      </c>
      <c r="B17" s="17" t="s">
        <v>21</v>
      </c>
      <c r="C17" s="18" t="n">
        <v>78</v>
      </c>
      <c r="D17" s="19" t="n">
        <v>2608.43</v>
      </c>
      <c r="E17" s="18" t="n">
        <v>23</v>
      </c>
      <c r="F17" s="19" t="n">
        <v>1025.54</v>
      </c>
      <c r="G17" s="19" t="n">
        <v>120.39</v>
      </c>
      <c r="H17" s="19" t="n">
        <v>53.51</v>
      </c>
    </row>
    <row r="18" customFormat="false" ht="15" hidden="false" customHeight="false" outlineLevel="0" collapsed="false">
      <c r="A18" s="16" t="n">
        <v>3154</v>
      </c>
      <c r="B18" s="17" t="s">
        <v>22</v>
      </c>
      <c r="C18" s="18" t="n">
        <v>47</v>
      </c>
      <c r="D18" s="19" t="n">
        <v>1658.83</v>
      </c>
      <c r="E18" s="18" t="n">
        <v>15</v>
      </c>
      <c r="F18" s="19" t="n">
        <v>705.88</v>
      </c>
      <c r="G18" s="19" t="n">
        <v>42.35</v>
      </c>
      <c r="H18" s="19" t="n">
        <v>56.47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26</v>
      </c>
      <c r="D19" s="19" t="n">
        <v>2102.32</v>
      </c>
      <c r="E19" s="18" t="n">
        <v>9</v>
      </c>
      <c r="F19" s="19" t="n">
        <v>970.3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143</v>
      </c>
      <c r="D20" s="19" t="n">
        <v>4849.23</v>
      </c>
      <c r="E20" s="18" t="n">
        <v>59</v>
      </c>
      <c r="F20" s="19" t="n">
        <v>2667.64</v>
      </c>
      <c r="G20" s="19" t="n">
        <v>135.64</v>
      </c>
      <c r="H20" s="19" t="n">
        <v>36.17</v>
      </c>
    </row>
    <row r="21" customFormat="false" ht="15" hidden="false" customHeight="false" outlineLevel="0" collapsed="false">
      <c r="A21" s="16" t="n">
        <v>3039</v>
      </c>
      <c r="B21" s="17" t="s">
        <v>25</v>
      </c>
      <c r="C21" s="18" t="n">
        <v>82</v>
      </c>
      <c r="D21" s="19" t="n">
        <v>2907.26</v>
      </c>
      <c r="E21" s="18" t="n">
        <v>21</v>
      </c>
      <c r="F21" s="19" t="n">
        <v>992.72</v>
      </c>
      <c r="G21" s="19" t="n">
        <v>0</v>
      </c>
      <c r="H21" s="19" t="n">
        <v>0</v>
      </c>
    </row>
    <row r="22" customFormat="false" ht="15" hidden="false" customHeight="false" outlineLevel="0" collapsed="false">
      <c r="A22" s="16" t="n">
        <v>2592</v>
      </c>
      <c r="B22" s="17" t="s">
        <v>26</v>
      </c>
      <c r="C22" s="18" t="n">
        <v>25</v>
      </c>
      <c r="D22" s="19" t="n">
        <v>836.03</v>
      </c>
      <c r="E22" s="18" t="n">
        <v>15</v>
      </c>
      <c r="F22" s="19" t="n">
        <v>668.83</v>
      </c>
      <c r="G22" s="19" t="n">
        <v>66.88</v>
      </c>
      <c r="H22" s="19" t="n">
        <v>53.51</v>
      </c>
    </row>
    <row r="23" customFormat="false" ht="15" hidden="false" customHeight="false" outlineLevel="0" collapsed="false">
      <c r="A23" s="16" t="n">
        <v>16031</v>
      </c>
      <c r="B23" s="17" t="s">
        <v>27</v>
      </c>
      <c r="C23" s="18" t="n">
        <v>10</v>
      </c>
      <c r="D23" s="19" t="n">
        <v>424.21</v>
      </c>
      <c r="E23" s="18" t="n">
        <v>5</v>
      </c>
      <c r="F23" s="19" t="n">
        <v>282.81</v>
      </c>
      <c r="G23" s="19" t="n">
        <v>16.97</v>
      </c>
      <c r="H23" s="19" t="n">
        <v>0</v>
      </c>
    </row>
    <row r="24" customFormat="false" ht="15" hidden="false" customHeight="false" outlineLevel="0" collapsed="false">
      <c r="A24" s="20"/>
      <c r="B24" s="20" t="s">
        <v>28</v>
      </c>
      <c r="C24" s="21" t="n">
        <f aca="false">SUM(C8:C23)</f>
        <v>1111</v>
      </c>
      <c r="D24" s="19" t="n">
        <f aca="false">SUM(D8:D23)</f>
        <v>41526.15</v>
      </c>
      <c r="E24" s="21" t="n">
        <f aca="false">SUM(E8:E23)</f>
        <v>323</v>
      </c>
      <c r="F24" s="19" t="n">
        <f aca="false">SUM(F8:F23)</f>
        <v>16033.47</v>
      </c>
      <c r="G24" s="19" t="n">
        <f aca="false">SUM(G8:G23)</f>
        <v>1207.71</v>
      </c>
      <c r="H24" s="19" t="n">
        <f aca="false">SUM(H8:H23)</f>
        <v>469.11</v>
      </c>
    </row>
    <row r="25" customFormat="false" ht="15" hidden="false" customHeight="false" outlineLevel="0" collapsed="false">
      <c r="A25" s="17" t="s">
        <v>29</v>
      </c>
      <c r="B25" s="22" t="s">
        <v>30</v>
      </c>
      <c r="C25" s="23" t="n">
        <f aca="false">D24+F24+G24+H24</f>
        <v>59236.44</v>
      </c>
      <c r="D25" s="24" t="s">
        <v>31</v>
      </c>
      <c r="E25" s="25" t="s">
        <v>32</v>
      </c>
      <c r="F25" s="24" t="s">
        <v>33</v>
      </c>
      <c r="G25" s="24" t="s">
        <v>34</v>
      </c>
      <c r="H25" s="24" t="s">
        <v>35</v>
      </c>
    </row>
    <row r="26" customFormat="false" ht="12" hidden="false" customHeight="true" outlineLevel="0" collapsed="false">
      <c r="E26" s="26"/>
    </row>
    <row r="27" customFormat="false" ht="15" hidden="false" customHeight="false" outlineLevel="0" collapsed="false">
      <c r="A27" s="27" t="s">
        <v>36</v>
      </c>
      <c r="B27" s="27"/>
      <c r="C27" s="27"/>
      <c r="D27" s="27"/>
      <c r="E27" s="27"/>
      <c r="F27" s="27"/>
      <c r="G27" s="27"/>
      <c r="H27" s="27"/>
    </row>
    <row r="28" customFormat="false" ht="30.75" hidden="false" customHeight="true" outlineLevel="0" collapsed="false">
      <c r="A28" s="28" t="s">
        <v>4</v>
      </c>
      <c r="B28" s="28" t="s">
        <v>5</v>
      </c>
      <c r="C28" s="29" t="s">
        <v>6</v>
      </c>
      <c r="D28" s="14" t="s">
        <v>7</v>
      </c>
      <c r="E28" s="29" t="s">
        <v>8</v>
      </c>
      <c r="F28" s="14" t="s">
        <v>9</v>
      </c>
      <c r="G28" s="14" t="s">
        <v>10</v>
      </c>
      <c r="H28" s="14" t="s">
        <v>11</v>
      </c>
    </row>
    <row r="29" customFormat="false" ht="15" hidden="false" customHeight="false" outlineLevel="0" collapsed="false">
      <c r="A29" s="30" t="n">
        <v>17756</v>
      </c>
      <c r="B29" s="20" t="s">
        <v>37</v>
      </c>
      <c r="C29" s="21" t="n">
        <v>120</v>
      </c>
      <c r="D29" s="19" t="n">
        <v>4439.13</v>
      </c>
      <c r="E29" s="21" t="n">
        <v>47</v>
      </c>
      <c r="F29" s="19" t="n">
        <v>2318.21</v>
      </c>
      <c r="G29" s="19" t="n">
        <v>295.94</v>
      </c>
      <c r="H29" s="19" t="n">
        <v>108.51</v>
      </c>
    </row>
    <row r="30" customFormat="false" ht="15" hidden="false" customHeight="false" outlineLevel="0" collapsed="false">
      <c r="A30" s="30" t="n">
        <v>3406</v>
      </c>
      <c r="B30" s="20" t="s">
        <v>38</v>
      </c>
      <c r="C30" s="21" t="n">
        <v>10</v>
      </c>
      <c r="D30" s="19" t="n">
        <v>189.81</v>
      </c>
      <c r="E30" s="21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A31" s="30" t="n">
        <v>14281</v>
      </c>
      <c r="B31" s="20" t="s">
        <v>39</v>
      </c>
      <c r="C31" s="21" t="n">
        <v>120</v>
      </c>
      <c r="D31" s="19" t="n">
        <v>4088.01</v>
      </c>
      <c r="E31" s="21" t="n">
        <v>47</v>
      </c>
      <c r="F31" s="19" t="n">
        <v>2134.85</v>
      </c>
      <c r="G31" s="19" t="n">
        <v>272.53</v>
      </c>
      <c r="H31" s="19" t="n">
        <v>99.93</v>
      </c>
    </row>
    <row r="32" customFormat="false" ht="15" hidden="false" customHeight="false" outlineLevel="0" collapsed="false">
      <c r="A32" s="30" t="n">
        <v>2572</v>
      </c>
      <c r="B32" s="20" t="s">
        <v>40</v>
      </c>
      <c r="C32" s="21" t="n">
        <v>120</v>
      </c>
      <c r="D32" s="19" t="n">
        <v>4153.85</v>
      </c>
      <c r="E32" s="21" t="n">
        <v>47</v>
      </c>
      <c r="F32" s="19" t="n">
        <v>2169.23</v>
      </c>
      <c r="G32" s="19" t="n">
        <v>276.92</v>
      </c>
      <c r="H32" s="19" t="n">
        <v>101.54</v>
      </c>
    </row>
    <row r="33" customFormat="false" ht="15" hidden="false" customHeight="false" outlineLevel="0" collapsed="false">
      <c r="A33" s="30" t="n">
        <v>14292</v>
      </c>
      <c r="B33" s="20" t="s">
        <v>41</v>
      </c>
      <c r="C33" s="21" t="n">
        <v>120</v>
      </c>
      <c r="D33" s="19" t="n">
        <v>6792.17</v>
      </c>
      <c r="E33" s="21" t="n">
        <v>47</v>
      </c>
      <c r="F33" s="19" t="n">
        <v>3547.02</v>
      </c>
      <c r="G33" s="19" t="n">
        <v>452.81</v>
      </c>
      <c r="H33" s="19" t="n">
        <v>166.03</v>
      </c>
    </row>
    <row r="34" customFormat="false" ht="15" hidden="false" customHeight="false" outlineLevel="0" collapsed="false">
      <c r="A34" s="30" t="n">
        <v>3025</v>
      </c>
      <c r="B34" s="20" t="s">
        <v>42</v>
      </c>
      <c r="C34" s="21" t="n">
        <v>120</v>
      </c>
      <c r="D34" s="19" t="n">
        <v>5700.41</v>
      </c>
      <c r="E34" s="21" t="n">
        <v>47</v>
      </c>
      <c r="F34" s="19" t="n">
        <v>2976.88</v>
      </c>
      <c r="G34" s="19" t="n">
        <v>380.03</v>
      </c>
      <c r="H34" s="19" t="n">
        <v>139.34</v>
      </c>
    </row>
    <row r="35" customFormat="false" ht="15" hidden="false" customHeight="false" outlineLevel="0" collapsed="false">
      <c r="A35" s="30" t="n">
        <v>14947</v>
      </c>
      <c r="B35" s="20" t="s">
        <v>43</v>
      </c>
      <c r="C35" s="21" t="n">
        <v>120</v>
      </c>
      <c r="D35" s="19" t="n">
        <v>3224.72</v>
      </c>
      <c r="E35" s="21" t="n">
        <v>47</v>
      </c>
      <c r="F35" s="19" t="n">
        <v>1684.02</v>
      </c>
      <c r="G35" s="19" t="n">
        <v>214.98</v>
      </c>
      <c r="H35" s="19" t="n">
        <v>78.83</v>
      </c>
    </row>
    <row r="36" customFormat="false" ht="15" hidden="false" customHeight="false" outlineLevel="0" collapsed="false">
      <c r="A36" s="30" t="n">
        <v>14701</v>
      </c>
      <c r="B36" s="20" t="s">
        <v>44</v>
      </c>
      <c r="C36" s="21" t="n">
        <v>114</v>
      </c>
      <c r="D36" s="19" t="n">
        <v>3063.48</v>
      </c>
      <c r="E36" s="21" t="n">
        <v>47</v>
      </c>
      <c r="F36" s="19" t="n">
        <v>1684.02</v>
      </c>
      <c r="G36" s="19" t="n">
        <v>198.86</v>
      </c>
      <c r="H36" s="19" t="n">
        <v>78.83</v>
      </c>
    </row>
    <row r="37" customFormat="false" ht="15" hidden="false" customHeight="false" outlineLevel="0" collapsed="false">
      <c r="A37" s="30" t="n">
        <v>3160</v>
      </c>
      <c r="B37" s="20" t="s">
        <v>45</v>
      </c>
      <c r="C37" s="21" t="n">
        <v>120</v>
      </c>
      <c r="D37" s="19" t="n">
        <v>8209.76</v>
      </c>
      <c r="E37" s="21" t="n">
        <v>47</v>
      </c>
      <c r="F37" s="19" t="n">
        <v>4287.32</v>
      </c>
      <c r="G37" s="19" t="n">
        <v>547.32</v>
      </c>
      <c r="H37" s="19" t="n">
        <v>200.68</v>
      </c>
    </row>
    <row r="38" customFormat="false" ht="15" hidden="false" customHeight="false" outlineLevel="0" collapsed="false">
      <c r="A38" s="20"/>
      <c r="B38" s="20" t="s">
        <v>28</v>
      </c>
      <c r="C38" s="21" t="n">
        <f aca="false">SUM(C29:C37)</f>
        <v>964</v>
      </c>
      <c r="D38" s="19" t="n">
        <f aca="false">SUM(D29:D37)</f>
        <v>39861.34</v>
      </c>
      <c r="E38" s="21" t="n">
        <f aca="false">SUM(E29:E37)</f>
        <v>376</v>
      </c>
      <c r="F38" s="19" t="n">
        <f aca="false">SUM(F29:F37)</f>
        <v>20801.55</v>
      </c>
      <c r="G38" s="19" t="n">
        <f aca="false">SUM(G29:G37)</f>
        <v>2639.39</v>
      </c>
      <c r="H38" s="19" t="n">
        <f aca="false">SUM(H29:H37)</f>
        <v>973.69</v>
      </c>
    </row>
    <row r="39" customFormat="false" ht="15" hidden="false" customHeight="false" outlineLevel="0" collapsed="false">
      <c r="A39" s="20" t="s">
        <v>29</v>
      </c>
      <c r="B39" s="31" t="s">
        <v>30</v>
      </c>
      <c r="C39" s="23" t="n">
        <f aca="false">D38+F38+G38+H38</f>
        <v>64275.97</v>
      </c>
      <c r="D39" s="24" t="s">
        <v>31</v>
      </c>
      <c r="E39" s="32" t="s">
        <v>32</v>
      </c>
      <c r="F39" s="24" t="s">
        <v>33</v>
      </c>
      <c r="G39" s="24" t="s">
        <v>34</v>
      </c>
      <c r="H39" s="24" t="s">
        <v>35</v>
      </c>
    </row>
    <row r="40" customFormat="false" ht="12" hidden="false" customHeight="true" outlineLevel="0" collapsed="false">
      <c r="A40" s="0" t="s">
        <v>29</v>
      </c>
      <c r="B40" s="0" t="s">
        <v>46</v>
      </c>
      <c r="C40" s="0" t="s">
        <v>47</v>
      </c>
      <c r="D40" s="1" t="s">
        <v>31</v>
      </c>
      <c r="E40" s="26" t="s">
        <v>32</v>
      </c>
      <c r="F40" s="1" t="s">
        <v>33</v>
      </c>
      <c r="G40" s="1" t="s">
        <v>34</v>
      </c>
      <c r="H40" s="1" t="s">
        <v>35</v>
      </c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</row>
    <row r="42" customFormat="false" ht="29.25" hidden="false" customHeight="true" outlineLevel="0" collapsed="false">
      <c r="A42" s="28" t="s">
        <v>4</v>
      </c>
      <c r="B42" s="28" t="s">
        <v>5</v>
      </c>
      <c r="C42" s="29" t="s">
        <v>6</v>
      </c>
      <c r="D42" s="14" t="s">
        <v>7</v>
      </c>
      <c r="E42" s="33" t="s">
        <v>8</v>
      </c>
      <c r="F42" s="14" t="s">
        <v>9</v>
      </c>
      <c r="G42" s="14" t="s">
        <v>10</v>
      </c>
      <c r="H42" s="14" t="s">
        <v>11</v>
      </c>
    </row>
    <row r="43" customFormat="false" ht="15" hidden="false" customHeight="false" outlineLevel="0" collapsed="false">
      <c r="A43" s="30" t="n">
        <v>24634</v>
      </c>
      <c r="B43" s="20" t="s">
        <v>49</v>
      </c>
      <c r="C43" s="21" t="n">
        <v>20</v>
      </c>
      <c r="D43" s="19" t="n">
        <v>272.56</v>
      </c>
      <c r="E43" s="21" t="n">
        <v>10</v>
      </c>
      <c r="F43" s="19" t="n">
        <v>181.71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30" t="n">
        <v>10503</v>
      </c>
      <c r="B44" s="20" t="s">
        <v>50</v>
      </c>
      <c r="C44" s="21" t="n">
        <v>64</v>
      </c>
      <c r="D44" s="19" t="n">
        <v>1925.7</v>
      </c>
      <c r="E44" s="21" t="n">
        <v>16</v>
      </c>
      <c r="F44" s="19" t="n">
        <v>641.9</v>
      </c>
      <c r="G44" s="19" t="n">
        <v>78.23</v>
      </c>
      <c r="H44" s="19" t="n">
        <v>48.14</v>
      </c>
    </row>
    <row r="45" customFormat="false" ht="15" hidden="false" customHeight="false" outlineLevel="0" collapsed="false">
      <c r="A45" s="30" t="n">
        <v>6165</v>
      </c>
      <c r="B45" s="20" t="s">
        <v>51</v>
      </c>
      <c r="C45" s="21" t="n">
        <v>60</v>
      </c>
      <c r="D45" s="19" t="n">
        <v>2991.62</v>
      </c>
      <c r="E45" s="21" t="n">
        <v>16</v>
      </c>
      <c r="F45" s="19" t="n">
        <v>1063.69</v>
      </c>
      <c r="G45" s="19" t="n">
        <v>69.8</v>
      </c>
      <c r="H45" s="19" t="n">
        <v>53.18</v>
      </c>
    </row>
    <row r="46" customFormat="false" ht="15" hidden="false" customHeight="false" outlineLevel="0" collapsed="false">
      <c r="A46" s="30" t="n">
        <v>6901</v>
      </c>
      <c r="B46" s="20" t="s">
        <v>52</v>
      </c>
      <c r="C46" s="21" t="n">
        <v>32</v>
      </c>
      <c r="D46" s="19" t="n">
        <v>1796.79</v>
      </c>
      <c r="E46" s="21" t="n">
        <v>12</v>
      </c>
      <c r="F46" s="19" t="n">
        <v>898.4</v>
      </c>
      <c r="G46" s="19" t="n">
        <v>101.07</v>
      </c>
      <c r="H46" s="19" t="n">
        <v>59.89</v>
      </c>
    </row>
    <row r="47" customFormat="false" ht="15" hidden="false" customHeight="false" outlineLevel="0" collapsed="false">
      <c r="A47" s="30" t="n">
        <v>8730</v>
      </c>
      <c r="B47" s="20" t="s">
        <v>53</v>
      </c>
      <c r="C47" s="21" t="n">
        <v>44</v>
      </c>
      <c r="D47" s="19" t="n">
        <v>3645.64</v>
      </c>
      <c r="E47" s="21" t="n">
        <v>12</v>
      </c>
      <c r="F47" s="19" t="n">
        <v>1325.69</v>
      </c>
      <c r="G47" s="19" t="n">
        <v>215.42</v>
      </c>
      <c r="H47" s="19" t="n">
        <v>132.57</v>
      </c>
    </row>
    <row r="48" customFormat="false" ht="15" hidden="false" customHeight="false" outlineLevel="0" collapsed="false">
      <c r="A48" s="30" t="n">
        <v>6169</v>
      </c>
      <c r="B48" s="20" t="s">
        <v>54</v>
      </c>
      <c r="C48" s="21" t="n">
        <v>60</v>
      </c>
      <c r="D48" s="19" t="n">
        <v>1814.38</v>
      </c>
      <c r="E48" s="21" t="n">
        <v>20</v>
      </c>
      <c r="F48" s="19" t="n">
        <v>806.39</v>
      </c>
      <c r="G48" s="19" t="n">
        <v>102.81</v>
      </c>
      <c r="H48" s="19" t="n">
        <v>48.38</v>
      </c>
    </row>
    <row r="49" customFormat="false" ht="15" hidden="false" customHeight="false" outlineLevel="0" collapsed="false">
      <c r="A49" s="30" t="n">
        <v>13726</v>
      </c>
      <c r="B49" s="20" t="s">
        <v>55</v>
      </c>
      <c r="C49" s="21" t="n">
        <v>12</v>
      </c>
      <c r="D49" s="19" t="n">
        <v>196.51</v>
      </c>
      <c r="E49" s="21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A50" s="30" t="n">
        <v>8917</v>
      </c>
      <c r="B50" s="20" t="s">
        <v>56</v>
      </c>
      <c r="C50" s="21" t="n">
        <v>60</v>
      </c>
      <c r="D50" s="19" t="n">
        <v>939.26</v>
      </c>
      <c r="E50" s="21" t="n">
        <v>20</v>
      </c>
      <c r="F50" s="19" t="n">
        <v>417.45</v>
      </c>
      <c r="G50" s="19" t="n">
        <v>53.22</v>
      </c>
      <c r="H50" s="19" t="n">
        <v>33.4</v>
      </c>
    </row>
    <row r="51" customFormat="false" ht="15" hidden="false" customHeight="false" outlineLevel="0" collapsed="false">
      <c r="A51" s="30" t="n">
        <v>6167</v>
      </c>
      <c r="B51" s="20" t="s">
        <v>57</v>
      </c>
      <c r="C51" s="21" t="n">
        <v>60</v>
      </c>
      <c r="D51" s="19" t="n">
        <v>1592.45</v>
      </c>
      <c r="E51" s="21" t="n">
        <v>20</v>
      </c>
      <c r="F51" s="19" t="n">
        <v>707.75</v>
      </c>
      <c r="G51" s="19" t="n">
        <v>90.24</v>
      </c>
      <c r="H51" s="19" t="n">
        <v>42.47</v>
      </c>
    </row>
    <row r="52" customFormat="false" ht="15" hidden="false" customHeight="false" outlineLevel="0" collapsed="false">
      <c r="A52" s="30" t="n">
        <v>21498</v>
      </c>
      <c r="B52" s="20" t="s">
        <v>58</v>
      </c>
      <c r="C52" s="21" t="n">
        <v>19</v>
      </c>
      <c r="D52" s="19" t="n">
        <v>182.97</v>
      </c>
      <c r="E52" s="21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A53" s="30" t="n">
        <v>6988</v>
      </c>
      <c r="B53" s="20" t="s">
        <v>59</v>
      </c>
      <c r="C53" s="21" t="n">
        <v>60</v>
      </c>
      <c r="D53" s="19" t="n">
        <v>1561.23</v>
      </c>
      <c r="E53" s="21" t="n">
        <v>20</v>
      </c>
      <c r="F53" s="19" t="n">
        <v>693.88</v>
      </c>
      <c r="G53" s="19" t="n">
        <v>88.47</v>
      </c>
      <c r="H53" s="19" t="n">
        <v>41.63</v>
      </c>
    </row>
    <row r="54" customFormat="false" ht="15" hidden="false" customHeight="false" outlineLevel="0" collapsed="false">
      <c r="A54" s="30" t="n">
        <v>24322</v>
      </c>
      <c r="B54" s="20" t="s">
        <v>60</v>
      </c>
      <c r="C54" s="21" t="n">
        <v>13</v>
      </c>
      <c r="D54" s="19" t="n">
        <v>290.72</v>
      </c>
      <c r="E54" s="21" t="n">
        <v>0</v>
      </c>
      <c r="F54" s="19" t="n">
        <v>0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30" t="n">
        <v>23195</v>
      </c>
      <c r="B55" s="20" t="s">
        <v>61</v>
      </c>
      <c r="C55" s="21" t="n">
        <v>2</v>
      </c>
      <c r="D55" s="19" t="n">
        <v>35.96</v>
      </c>
      <c r="E55" s="21" t="n">
        <v>0</v>
      </c>
      <c r="F55" s="19" t="n">
        <v>0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20"/>
      <c r="B56" s="20" t="s">
        <v>28</v>
      </c>
      <c r="C56" s="21" t="n">
        <f aca="false">SUM(C43:C55)</f>
        <v>506</v>
      </c>
      <c r="D56" s="19" t="n">
        <f aca="false">SUM(D43:D55)</f>
        <v>17245.79</v>
      </c>
      <c r="E56" s="21" t="n">
        <f aca="false">SUM(E43:E55)</f>
        <v>146</v>
      </c>
      <c r="F56" s="19" t="n">
        <f aca="false">SUM(F43:F55)</f>
        <v>6736.86</v>
      </c>
      <c r="G56" s="19" t="n">
        <f aca="false">SUM(G43:G55)</f>
        <v>799.26</v>
      </c>
      <c r="H56" s="19" t="n">
        <f aca="false">SUM(H43:H55)</f>
        <v>459.66</v>
      </c>
    </row>
    <row r="57" customFormat="false" ht="15" hidden="false" customHeight="false" outlineLevel="0" collapsed="false">
      <c r="A57" s="20"/>
      <c r="B57" s="31" t="s">
        <v>30</v>
      </c>
      <c r="C57" s="23" t="n">
        <f aca="false">D56+F56+G56+H56</f>
        <v>25241.57</v>
      </c>
      <c r="D57" s="24"/>
      <c r="E57" s="20"/>
      <c r="F57" s="24"/>
      <c r="G57" s="24"/>
      <c r="H57" s="24"/>
    </row>
    <row r="58" customFormat="false" ht="8.1" hidden="false" customHeight="true" outlineLevel="0" collapsed="false"/>
    <row r="59" customFormat="false" ht="8.1" hidden="false" customHeight="true" outlineLevel="0" collapsed="false">
      <c r="A59" s="0" t="s">
        <v>29</v>
      </c>
      <c r="B59" s="0" t="s">
        <v>46</v>
      </c>
      <c r="C59" s="0" t="s">
        <v>47</v>
      </c>
      <c r="D59" s="1" t="s">
        <v>31</v>
      </c>
      <c r="E59" s="0" t="s">
        <v>32</v>
      </c>
      <c r="F59" s="1" t="s">
        <v>33</v>
      </c>
      <c r="G59" s="1" t="s">
        <v>34</v>
      </c>
      <c r="H59" s="1" t="s">
        <v>35</v>
      </c>
    </row>
    <row r="60" customFormat="false" ht="15" hidden="false" customHeight="false" outlineLevel="0" collapsed="false">
      <c r="B60" s="11" t="s">
        <v>62</v>
      </c>
      <c r="C60" s="23" t="n">
        <f aca="false">C25+C39+C57</f>
        <v>148753.98</v>
      </c>
    </row>
    <row r="61" customFormat="false" ht="5.1" hidden="false" customHeight="true" outlineLevel="0" collapsed="false"/>
    <row r="62" customFormat="false" ht="15" hidden="false" customHeight="true" outlineLevel="0" collapsed="false">
      <c r="A62" s="34" t="s">
        <v>63</v>
      </c>
      <c r="B62" s="34"/>
      <c r="C62" s="34"/>
      <c r="D62" s="34"/>
      <c r="E62" s="34"/>
      <c r="F62" s="34"/>
      <c r="G62" s="34"/>
      <c r="H62" s="34"/>
      <c r="I62" s="35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5"/>
    </row>
  </sheetData>
  <mergeCells count="7">
    <mergeCell ref="A1:I1"/>
    <mergeCell ref="A2:I2"/>
    <mergeCell ref="A4:H4"/>
    <mergeCell ref="A6:H6"/>
    <mergeCell ref="A27:H27"/>
    <mergeCell ref="A41:H41"/>
    <mergeCell ref="A62:H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2-01-05T21:43:15Z</cp:lastPrinted>
  <dcterms:modified xsi:type="dcterms:W3CDTF">2022-02-07T17:12:02Z</dcterms:modified>
  <cp:revision>0</cp:revision>
  <dc:subject/>
  <dc:title/>
</cp:coreProperties>
</file>