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COVID 122020" sheetId="2" state="visible" r:id="rId3"/>
    <sheet name="Plan3" sheetId="3" state="visible" r:id="rId4"/>
  </sheets>
  <definedNames>
    <definedName function="false" hidden="false" localSheetId="1" name="_xlnm.Print_Area" vbProcedure="false">'COVID 122020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47">
  <si>
    <t xml:space="preserve">SEC. DE ADMINISTRAÇÃO (VIGIAS E CEMITERIO MUNICIPAL)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20%</t>
  </si>
  <si>
    <t xml:space="preserve">A.N. 50%</t>
  </si>
  <si>
    <t xml:space="preserve">A.N. 100%</t>
  </si>
  <si>
    <t xml:space="preserve">ABDIAS DAVI DE JESUS            </t>
  </si>
  <si>
    <t xml:space="preserve">ALEXANDER DOS SANTOS LOPES      </t>
  </si>
  <si>
    <t xml:space="preserve">ALEXANDRO MARTINS SOARES        </t>
  </si>
  <si>
    <t xml:space="preserve">ANDERSON FOGASSA DE SOUZA       </t>
  </si>
  <si>
    <t xml:space="preserve">CESAR ROBERTO DE ANGELO         </t>
  </si>
  <si>
    <t xml:space="preserve">DANIEL BALAGUE DE OLIVEIRA      </t>
  </si>
  <si>
    <t xml:space="preserve">EDERSON HENRIQUE OLIVEIRA BARBOSA</t>
  </si>
  <si>
    <t xml:space="preserve">EVANILE MATHEUS DE OLIVEIRA     </t>
  </si>
  <si>
    <t xml:space="preserve">EXPEDITO ANTONIO DA SILVA       </t>
  </si>
  <si>
    <t xml:space="preserve">FABIO DONIZETI OCTAVIO          </t>
  </si>
  <si>
    <t xml:space="preserve">FABRIZIO DE SOUZA LIMA          </t>
  </si>
  <si>
    <t xml:space="preserve">JOAO BATISTA DE SOUZA           </t>
  </si>
  <si>
    <t xml:space="preserve">JOSE APARECIDO DE JESUS         </t>
  </si>
  <si>
    <t xml:space="preserve">JOSE CARLOS MENINO              </t>
  </si>
  <si>
    <t xml:space="preserve">JOSE MARCOS PAULO DOS SANTOS    </t>
  </si>
  <si>
    <t xml:space="preserve">JOSE ROBERTO DUARTE             </t>
  </si>
  <si>
    <t xml:space="preserve">JULIANO JOSE RANGEL DE ALMEIDA  </t>
  </si>
  <si>
    <t xml:space="preserve">JULIO CESAR DUARTE              </t>
  </si>
  <si>
    <t xml:space="preserve">MARCELO ELIAS GOMES SARRALHEIRO </t>
  </si>
  <si>
    <t xml:space="preserve">MARCOS ANTONIO DE CASTILHO DIAS </t>
  </si>
  <si>
    <t xml:space="preserve">MIRIA VIANA ROCHA               </t>
  </si>
  <si>
    <t xml:space="preserve">MURILO DIOGENES DO VALE SILVA   </t>
  </si>
  <si>
    <t xml:space="preserve">OLAVO ALVES PEREIRA NETO        </t>
  </si>
  <si>
    <t xml:space="preserve">PAULO ROBERTO VIEIRA            </t>
  </si>
  <si>
    <t xml:space="preserve">PERSIVALDO DA SILVA CARVALHO    </t>
  </si>
  <si>
    <t xml:space="preserve">ROBERTO JOSE CORREA             </t>
  </si>
  <si>
    <t xml:space="preserve">RODRIGO ALVES BOTELHO           </t>
  </si>
  <si>
    <t xml:space="preserve">VALDIR APARECIDO BORGES         </t>
  </si>
  <si>
    <t xml:space="preserve"> TOTAL CENTRO DE CUSTO:                                  </t>
  </si>
  <si>
    <t xml:space="preserve">                                                         </t>
  </si>
  <si>
    <t xml:space="preserve">TOTAL MÊS</t>
  </si>
  <si>
    <t xml:space="preserve">              </t>
  </si>
  <si>
    <t xml:space="preserve">                                  </t>
  </si>
  <si>
    <t xml:space="preserve">                   </t>
  </si>
  <si>
    <t xml:space="preserve">                    </t>
  </si>
  <si>
    <t xml:space="preserve">               </t>
  </si>
  <si>
    <t xml:space="preserve">                      </t>
  </si>
  <si>
    <t xml:space="preserve">                       </t>
  </si>
  <si>
    <t xml:space="preserve">SEC. SERVIÇOS PÚBLICOS (GERAL)</t>
  </si>
  <si>
    <t xml:space="preserve">ADEMIR PAULINO FERREIRA FILHO     </t>
  </si>
  <si>
    <t xml:space="preserve">ADILSON DA SILVA DE SOUSA SIQUEIRA</t>
  </si>
  <si>
    <t xml:space="preserve">ADILSON GARCEZ DE OLIVEIRA        </t>
  </si>
  <si>
    <t xml:space="preserve">ALEXANDRE APARECIDO DE OLIVEIRA   </t>
  </si>
  <si>
    <t xml:space="preserve">ALEXANDRE BARRETO DE MIRANDA      </t>
  </si>
  <si>
    <t xml:space="preserve">ALFREDINA NUNES DE MORAIS         </t>
  </si>
  <si>
    <t xml:space="preserve">ALMIRO FERREIRA SANTOS            </t>
  </si>
  <si>
    <t xml:space="preserve">ANTONIO CLARENTINO DA SILVA       </t>
  </si>
  <si>
    <t xml:space="preserve">ANTONIO CLEBER ROSA DA CONCEICAO  </t>
  </si>
  <si>
    <t xml:space="preserve">ANTONIO MARCOS DOS SANTOS         </t>
  </si>
  <si>
    <t xml:space="preserve">ANTONIO MARCOS PEREIRA DA SILVA   </t>
  </si>
  <si>
    <t xml:space="preserve">BENEDITO DE SOUZA                 </t>
  </si>
  <si>
    <t xml:space="preserve">CARLOS ALBERTO COUTO              </t>
  </si>
  <si>
    <t xml:space="preserve">CARLOS EDUARDO DE OLIVEIRA PORAZZA</t>
  </si>
  <si>
    <t xml:space="preserve">CLEBERSON TAVARES                 </t>
  </si>
  <si>
    <t xml:space="preserve">DANIEL LOPES FERREIRA             </t>
  </si>
  <si>
    <t xml:space="preserve">DENILSON ESTANISLAU DE OLIVEIRA   </t>
  </si>
  <si>
    <t xml:space="preserve">EDMAR SILVA LOPES                 </t>
  </si>
  <si>
    <t xml:space="preserve">EDMUR APARECIDO DE SOUZA DOMICIANO</t>
  </si>
  <si>
    <t xml:space="preserve">EDSON DAVID DE MORAES             </t>
  </si>
  <si>
    <t xml:space="preserve">ELPIDIO SOARES DE FREITAS         </t>
  </si>
  <si>
    <t xml:space="preserve">FRANCISCO ALEXANDRE VALDIVINO SOUSA</t>
  </si>
  <si>
    <t xml:space="preserve">GISLAINE RAMOS LUIZ LOURO         </t>
  </si>
  <si>
    <t xml:space="preserve">GIVANILDO SILVEIRA DA SILVA       </t>
  </si>
  <si>
    <t xml:space="preserve">ISAEL MOREIRA                     </t>
  </si>
  <si>
    <t xml:space="preserve">IVANI PEREIRA DE OLIVEIRA         </t>
  </si>
  <si>
    <t xml:space="preserve">JAINE DE FREITAS                  </t>
  </si>
  <si>
    <t xml:space="preserve">JEFESON FRANCISCO DA PAZ          </t>
  </si>
  <si>
    <t xml:space="preserve">JOCEIR FERREIRA COIMBRA           </t>
  </si>
  <si>
    <t xml:space="preserve">JOSE ESPEREDITES RIBEIRO FILHO    </t>
  </si>
  <si>
    <t xml:space="preserve">JOSE MAXIMINO DOS SANTOS          </t>
  </si>
  <si>
    <t xml:space="preserve">LEONARDO FERNANDO FERNANDES       </t>
  </si>
  <si>
    <t xml:space="preserve">LUIS FERNANDO MACHADO             </t>
  </si>
  <si>
    <t xml:space="preserve">LUIZ CARLOS TAVARES               </t>
  </si>
  <si>
    <t xml:space="preserve">LUIZ GUSTAVO DA SILVA             </t>
  </si>
  <si>
    <t xml:space="preserve">LUIZ VALDOMIRO MONTEIRO           </t>
  </si>
  <si>
    <t xml:space="preserve">MARCIO WELLINGTON ALVES PEREIRA   </t>
  </si>
  <si>
    <t xml:space="preserve">MARCOS ANTONIO DA CRUZ VIEIRA SANTOS</t>
  </si>
  <si>
    <t xml:space="preserve">MARCOS AURELIO DOS SANTOS         </t>
  </si>
  <si>
    <t xml:space="preserve">MARCOS CESAR RENOSTO              </t>
  </si>
  <si>
    <t xml:space="preserve">MARISA RAQUEL ALBERTAO VICENTE    </t>
  </si>
  <si>
    <t xml:space="preserve">MAURICIO AMORIM DOS SANTOS        </t>
  </si>
  <si>
    <t xml:space="preserve">MICHAEL MARINI                    </t>
  </si>
  <si>
    <t xml:space="preserve">MIQUEIAS PEDROSO LOPES            </t>
  </si>
  <si>
    <t xml:space="preserve">MONICO SANTOS SILVA JUNIOR        </t>
  </si>
  <si>
    <t xml:space="preserve">OTAVIO DE JESUS JUNIOR            </t>
  </si>
  <si>
    <t xml:space="preserve">OTILIO RICARDO ALVES MARQUES      </t>
  </si>
  <si>
    <t xml:space="preserve">PETERSON LUIZ DA SILVA FERREIRA   </t>
  </si>
  <si>
    <t xml:space="preserve">REINALDO RODRIGUES                </t>
  </si>
  <si>
    <t xml:space="preserve">ROBSON ANACLETO LOBATO            </t>
  </si>
  <si>
    <t xml:space="preserve">ROGEL LUIZ DA SILVA               </t>
  </si>
  <si>
    <t xml:space="preserve">SEBASTIAO FRANCISCO OVIDIO        </t>
  </si>
  <si>
    <t xml:space="preserve">SERGIO CHRISTAO                   </t>
  </si>
  <si>
    <t xml:space="preserve">VALDIR ELIAS DOS SANTOS           </t>
  </si>
  <si>
    <t xml:space="preserve">WAGNER VALMIR VICENTE             </t>
  </si>
  <si>
    <t xml:space="preserve">WILSON EUZEBIO DOS SANTOS         </t>
  </si>
  <si>
    <t xml:space="preserve">SEC. EDUCAÇÃO - ADMINISTRATIVO</t>
  </si>
  <si>
    <t xml:space="preserve">  SEC. ESPORTES             </t>
  </si>
  <si>
    <t xml:space="preserve">ALAN LUIS ROSA                    </t>
  </si>
  <si>
    <t xml:space="preserve">KELVIN AMARAL                     </t>
  </si>
  <si>
    <t xml:space="preserve">NILDO DE LIMA                     </t>
  </si>
  <si>
    <t xml:space="preserve">SEC. DESENV. SOCIAL E CIDADANIA</t>
  </si>
  <si>
    <t xml:space="preserve">ADRIANO MUNIZ LOPES               </t>
  </si>
  <si>
    <t xml:space="preserve">ANA LUCIA SOARES VIANA BARBOSA    </t>
  </si>
  <si>
    <t xml:space="preserve">ANDREA MORATORE                   </t>
  </si>
  <si>
    <t xml:space="preserve">AUGUSTO CESAR RIBEIRO DOS SANTOS  </t>
  </si>
  <si>
    <t xml:space="preserve">BRUNO MOREIRA VICENTE             </t>
  </si>
  <si>
    <t xml:space="preserve">CARLOS EDUARDO RODRIGUES          </t>
  </si>
  <si>
    <t xml:space="preserve">CLAUDIO PORTES                    </t>
  </si>
  <si>
    <t xml:space="preserve">DANIELA DOMICIANO CASTILHO        </t>
  </si>
  <si>
    <t xml:space="preserve">FABIANO GOMES                     </t>
  </si>
  <si>
    <t xml:space="preserve">FABIO BRAZ DA SILVA               </t>
  </si>
  <si>
    <t xml:space="preserve">IGOR ALMIR SILVA                  </t>
  </si>
  <si>
    <t xml:space="preserve">JOAO CARLOS DE JESUS              </t>
  </si>
  <si>
    <t xml:space="preserve">JOSE MILTON DE AMARAL             </t>
  </si>
  <si>
    <t xml:space="preserve">LEONILDA SILVERIO                 </t>
  </si>
  <si>
    <t xml:space="preserve">MARCELO JORDAO DE LIMA            </t>
  </si>
  <si>
    <t xml:space="preserve">MARCOS MONTEIRO DOS SANTOS        </t>
  </si>
  <si>
    <t xml:space="preserve">NEWTON ALVES DOS SANTOS JUNIOR    </t>
  </si>
  <si>
    <t xml:space="preserve">ODAIR DOS SANTOS                  </t>
  </si>
  <si>
    <t xml:space="preserve">OLAVO CRUZ FILHO                  </t>
  </si>
  <si>
    <t xml:space="preserve">PATRICIA APARECIDA DA SILVA       </t>
  </si>
  <si>
    <t xml:space="preserve">PLINIO MIGUEL DA SILVA NETO       </t>
  </si>
  <si>
    <t xml:space="preserve">RICARDO GOMES DE MORAES           </t>
  </si>
  <si>
    <t xml:space="preserve">RONALDO ALESSANDRO DOS SANTOS     </t>
  </si>
  <si>
    <t xml:space="preserve">SILVANO DOS SANTOS SOUZA JUNIOR   </t>
  </si>
  <si>
    <t xml:space="preserve">VALDIVIO FRANCISCO LOPES          </t>
  </si>
  <si>
    <t xml:space="preserve">VANDERI ANDRADE SANTOS            </t>
  </si>
  <si>
    <t xml:space="preserve">SEC. SAÚDE (1)            </t>
  </si>
  <si>
    <t xml:space="preserve">ADALBERTO KAZUYUKI KANESHIMA      </t>
  </si>
  <si>
    <t xml:space="preserve">ADILSON SZOGYENYI                 </t>
  </si>
  <si>
    <t xml:space="preserve">AGUINALDO PEREIRA DA SILVA SANTOS </t>
  </si>
  <si>
    <t xml:space="preserve">ALEX SANDRO FLORENTINO            </t>
  </si>
  <si>
    <t xml:space="preserve">ALEXANDRE PALMA PERON             </t>
  </si>
  <si>
    <t xml:space="preserve">AMANDA SAMPAIO MONTEIRO           </t>
  </si>
  <si>
    <t xml:space="preserve">ANA CLAUDIA RIBEIRO               </t>
  </si>
  <si>
    <t xml:space="preserve">ANDRE RODRIGUES DE ARAUJO         </t>
  </si>
  <si>
    <t xml:space="preserve">ANTONIO CARLOS DE OLIVEIRA        </t>
  </si>
  <si>
    <t xml:space="preserve">ANTONIO QUIRINO NETO              </t>
  </si>
  <si>
    <t xml:space="preserve">ARGILEU ANTONIO DE AMORIM         </t>
  </si>
  <si>
    <t xml:space="preserve">BENEDITO BARSOTI                  </t>
  </si>
  <si>
    <t xml:space="preserve">BENEDITO EMILIO DUARTE FILHO      </t>
  </si>
  <si>
    <t xml:space="preserve">BRUNO LIMA ANTUNES                </t>
  </si>
  <si>
    <t xml:space="preserve">CARINA ROSA DOS SANTOS COTA       </t>
  </si>
  <si>
    <t xml:space="preserve">CARLA FERREIRA BARBOSA DE SOUSA   </t>
  </si>
  <si>
    <t xml:space="preserve">CARLOS HENRIQUE DE CARVALHO       </t>
  </si>
  <si>
    <t xml:space="preserve">CATARINA ALVES DE SOUZA SANTOS    </t>
  </si>
  <si>
    <t xml:space="preserve">CHRISTIAN MARCEL SATO             </t>
  </si>
  <si>
    <t xml:space="preserve">CHRISTOPHER NERO ANDRADE          </t>
  </si>
  <si>
    <t xml:space="preserve">CICERO DA SILVA RODRIGUES         </t>
  </si>
  <si>
    <t xml:space="preserve">CLAUDIA CRISTINA DA SILVA SENNOS  </t>
  </si>
  <si>
    <t xml:space="preserve">CLAUDIO HENRIQUE DE OLIVEIRA      </t>
  </si>
  <si>
    <t xml:space="preserve">CLOVIS LEITE DA SILVA             </t>
  </si>
  <si>
    <t xml:space="preserve">DANIEL RODRIGUES DOS SANTOS       </t>
  </si>
  <si>
    <t xml:space="preserve">DANILO JOSE CUSTODIO              </t>
  </si>
  <si>
    <t xml:space="preserve">DANILO VALERIANO DOS SANTOS       </t>
  </si>
  <si>
    <t xml:space="preserve">DANIRLEI DONIZETI SILVA           </t>
  </si>
  <si>
    <t xml:space="preserve">DAYANE OLIVEIRA DA SILVA CUSTODIO </t>
  </si>
  <si>
    <t xml:space="preserve">DEBORA SANTOS DE BRITO            </t>
  </si>
  <si>
    <t xml:space="preserve">DECIO FERREIRA DOS SANTOS         </t>
  </si>
  <si>
    <t xml:space="preserve">EDISON SEBASTIAO                  </t>
  </si>
  <si>
    <t xml:space="preserve">EDUARDO DO REGO VIOLA             </t>
  </si>
  <si>
    <t xml:space="preserve">EDUARDO FERREIRA DA CRUZ          </t>
  </si>
  <si>
    <t xml:space="preserve">ERIVALDO JOSE BANDEIRA PORTO      </t>
  </si>
  <si>
    <t xml:space="preserve">ERLANDO GONCALVES DOS SANTOS      </t>
  </si>
  <si>
    <t xml:space="preserve">EVANDRO ANTONIO DA SILVA          </t>
  </si>
  <si>
    <t xml:space="preserve">FABIANO MARCONDES FONTES          </t>
  </si>
  <si>
    <t xml:space="preserve">FABIO LOPES DOMINGOS              </t>
  </si>
  <si>
    <t xml:space="preserve">FABIO NOBREGA DE ABREU            </t>
  </si>
  <si>
    <t xml:space="preserve">FELIPPE LORUSSO BRAGA DE ARAUJO   </t>
  </si>
  <si>
    <t xml:space="preserve">FRANCISCO RODOLFO QUIRINO         </t>
  </si>
  <si>
    <t xml:space="preserve">FRANCISCO SAVIO PEREIRA DA SILVA  </t>
  </si>
  <si>
    <t xml:space="preserve">GABRIEL LIMA VASCONCELOS          </t>
  </si>
  <si>
    <t xml:space="preserve">GUSTAVO MARCOS CAMPOS DOS SANTOS  </t>
  </si>
  <si>
    <t xml:space="preserve">HAROLDO ARISTOTELES PUPO DA SILVA </t>
  </si>
  <si>
    <t xml:space="preserve">HELDER DE SOUZA NUNES             </t>
  </si>
  <si>
    <t xml:space="preserve">HENRIQUE MAKOTO NAGAI             </t>
  </si>
  <si>
    <t xml:space="preserve">HIAGO RHAINNER MEJIA LARANJEIRA   </t>
  </si>
  <si>
    <t xml:space="preserve">HUMBERTO SOARES                   </t>
  </si>
  <si>
    <t xml:space="preserve">JAIR FERREIRA DOS SANTOS          </t>
  </si>
  <si>
    <t xml:space="preserve">JEFERSON ALCANTARA DE SOUSA       </t>
  </si>
  <si>
    <t xml:space="preserve">JHONATAS INACIO GOMES             </t>
  </si>
  <si>
    <t xml:space="preserve">JOAO LUIZ RIBEIRO DA SILVA        </t>
  </si>
  <si>
    <t xml:space="preserve">JOAO PAULO PENAFORTE RIBEIRO      </t>
  </si>
  <si>
    <t xml:space="preserve">JORGE FERNANDO SANTANA            </t>
  </si>
  <si>
    <t xml:space="preserve">JOSE ALCIONE MONTEIRO PACHECO     </t>
  </si>
  <si>
    <t xml:space="preserve">JOSE CLAUDIO DA SILVA             </t>
  </si>
  <si>
    <t xml:space="preserve">JOSE DE JESUS FERREIRA            </t>
  </si>
  <si>
    <t xml:space="preserve">JOSE MAURICIO DOS SANTOS          </t>
  </si>
  <si>
    <t xml:space="preserve">JOSE SOARES DOS SANTOS            </t>
  </si>
  <si>
    <t xml:space="preserve">JULIANA VELOSO SILVANO            </t>
  </si>
  <si>
    <t xml:space="preserve">JULIO VICENTE FERREIRA JUNIOR     </t>
  </si>
  <si>
    <t xml:space="preserve">JUNIOR APARECIDO TEIXEIRA         </t>
  </si>
  <si>
    <t xml:space="preserve">JURACI JACINTO DE JESUS           </t>
  </si>
  <si>
    <t xml:space="preserve">LEANDRO CAVALARI BORGES           </t>
  </si>
  <si>
    <t xml:space="preserve">LEANDRO PEREIRA DE SOUZA          </t>
  </si>
  <si>
    <t xml:space="preserve">LUCIANO DAVID DE OLIVEIRA         </t>
  </si>
  <si>
    <t xml:space="preserve">LUCIANO GOMES DOS SANTOS          </t>
  </si>
  <si>
    <t xml:space="preserve">LUCIO AURELIO DA SILVA            </t>
  </si>
  <si>
    <t xml:space="preserve">LUIZ AUGUSTO DE CARVALHO BORGETHE </t>
  </si>
  <si>
    <t xml:space="preserve">LUIZ AUGUSTO RAMYRO MARQUES       </t>
  </si>
  <si>
    <t xml:space="preserve">LUIZ HENRIQUE DE OLIVEIRA FILHO   </t>
  </si>
  <si>
    <t xml:space="preserve">MANOEL EVERALDO DA SILVA          </t>
  </si>
  <si>
    <t xml:space="preserve">MARCELO ALEXANDRE ISIDORO         </t>
  </si>
  <si>
    <t xml:space="preserve">MARCIO RAMOS MERINO               </t>
  </si>
  <si>
    <t xml:space="preserve">MARCO ANTONIO PINTO MOREIRA       </t>
  </si>
  <si>
    <t xml:space="preserve">MARCOS PAULO GONCALVES DE SOUSA   </t>
  </si>
  <si>
    <t xml:space="preserve">MARILIA GONCALVES DE FRANCA       </t>
  </si>
  <si>
    <t xml:space="preserve">MARISA CRISTINA LEONEL            </t>
  </si>
  <si>
    <t xml:space="preserve">MAURICIO GOMES CARAVAGGIO         </t>
  </si>
  <si>
    <t xml:space="preserve">MAURICIO RODRIGUES DE CARVALHO    </t>
  </si>
  <si>
    <t xml:space="preserve">MAURO RODRIGUES DE LISBOA         </t>
  </si>
  <si>
    <t xml:space="preserve">MIKAEL VIANA DOS SANTOS           </t>
  </si>
  <si>
    <t xml:space="preserve">NATALIA ELISA DOS SANTOS LUPORINI </t>
  </si>
  <si>
    <t xml:space="preserve">NATANAEL EUZEBIO SOUZA            </t>
  </si>
  <si>
    <t xml:space="preserve">NILSON GOMES DA SILVA             </t>
  </si>
  <si>
    <t xml:space="preserve">ODAIR DE JESUS SAMPAIO JUNIOR     </t>
  </si>
  <si>
    <t xml:space="preserve">OTONIEL MACEDO JUNIOR             </t>
  </si>
  <si>
    <t xml:space="preserve">PATRICIA GONSALES PAULINO         </t>
  </si>
  <si>
    <t xml:space="preserve">PAULO CESAR DA SILVA              </t>
  </si>
  <si>
    <t xml:space="preserve">PAULO SERGIO DA COSTA SANTOS      </t>
  </si>
  <si>
    <t xml:space="preserve">PEDRO MARINHO DA CONCEICAO        </t>
  </si>
  <si>
    <t xml:space="preserve">PRISCILA ARANTES DE FARIA FLAULINES</t>
  </si>
  <si>
    <t xml:space="preserve">RAFAEL TOMAZ DE OLIVEIRA          </t>
  </si>
  <si>
    <t xml:space="preserve">RALF FERNANDO COSTA               </t>
  </si>
  <si>
    <t xml:space="preserve">REINALDO PESTILE                  </t>
  </si>
  <si>
    <t xml:space="preserve">RENATA PELINO SIMOES              </t>
  </si>
  <si>
    <t xml:space="preserve">RENATO DOS SANTOS                 </t>
  </si>
  <si>
    <t xml:space="preserve">REVELINO LEITE                    </t>
  </si>
  <si>
    <t xml:space="preserve">RITA DE CASSIA CLOVES DE MORAES   </t>
  </si>
  <si>
    <t xml:space="preserve">ROMULO BENNY MOURA DE OLIVEIRA    </t>
  </si>
  <si>
    <t xml:space="preserve">SIDNEI CARLOS DE SOUZA            </t>
  </si>
  <si>
    <t xml:space="preserve">SIDNEY LUIZ DOS SANTOS            </t>
  </si>
  <si>
    <t xml:space="preserve">SILVIA DEVAI                      </t>
  </si>
  <si>
    <t xml:space="preserve">SILVO FERREIRA LOPES              </t>
  </si>
  <si>
    <t xml:space="preserve">THIAGO JAKOB WEINGARTNER GARCIA   </t>
  </si>
  <si>
    <t xml:space="preserve">UZIEL FRANCISCO ISIDORO           </t>
  </si>
  <si>
    <t xml:space="preserve">VANDERLEI LIMA DE SOUZA           </t>
  </si>
  <si>
    <t xml:space="preserve">WAGNER DE ANDRADE GOMES           </t>
  </si>
  <si>
    <t xml:space="preserve">WILSON PINHEIRO TORRES            </t>
  </si>
  <si>
    <t xml:space="preserve">SEC. MOBILID URBANA E PROT AO CIDADÃO</t>
  </si>
  <si>
    <t xml:space="preserve">BRENO AUGUSTO MARASCALCHI         </t>
  </si>
  <si>
    <t xml:space="preserve">DANIEL TOTI                       </t>
  </si>
  <si>
    <t xml:space="preserve">DARLAN DE OLIVEIRA                </t>
  </si>
  <si>
    <t xml:space="preserve">DEMILSON GONCALVES                </t>
  </si>
  <si>
    <t xml:space="preserve">DENIS GIULIO RUFINO DA SILVA      </t>
  </si>
  <si>
    <t xml:space="preserve">DIEGO MOSQUEIRA SILVA             </t>
  </si>
  <si>
    <t xml:space="preserve">EMILSON PEREIRA DOS SANTOS        </t>
  </si>
  <si>
    <t xml:space="preserve">FELIPE GOMES OLIVEIRA             </t>
  </si>
  <si>
    <t xml:space="preserve">FRANCISMILLER DE FARIA ANTUNES    </t>
  </si>
  <si>
    <t xml:space="preserve">GABRIEL KENNEDY GOMES RODRIGUES   </t>
  </si>
  <si>
    <t xml:space="preserve">GUSTAVO LUIZ CASA                 </t>
  </si>
  <si>
    <t xml:space="preserve">HENRIQUE LUQUE DA SILVA           </t>
  </si>
  <si>
    <t xml:space="preserve">HILARIO DO PRADO CESAR            </t>
  </si>
  <si>
    <t xml:space="preserve">JOSE EDSON PEREIRA                </t>
  </si>
  <si>
    <t xml:space="preserve">KARINA FERNANDES JERONIMO DOMICIANO</t>
  </si>
  <si>
    <t xml:space="preserve">LEANDRO ISRAEL FERRAZ             </t>
  </si>
  <si>
    <t xml:space="preserve">LUBER CASTIGLIOLA DA SILVA        </t>
  </si>
  <si>
    <t xml:space="preserve">LUCAS BRITO DA CRUZ               </t>
  </si>
  <si>
    <t xml:space="preserve">LUIS ROGERIO GOMES ZANUTO         </t>
  </si>
  <si>
    <t xml:space="preserve">MARIA APARECIDA DA SILVA          </t>
  </si>
  <si>
    <t xml:space="preserve">MARLON LEITE                      </t>
  </si>
  <si>
    <t xml:space="preserve">MARQLIE ANDRADE DE SOUZA          </t>
  </si>
  <si>
    <t xml:space="preserve">RAFAEL BARRELLA PEREIRA           </t>
  </si>
  <si>
    <t xml:space="preserve">RENATA MIZUKA KAJITA              </t>
  </si>
  <si>
    <t xml:space="preserve">RICARDO ALVES PEREIRA             </t>
  </si>
  <si>
    <t xml:space="preserve">RODRIGO DE OLIVEIRA SOUZA         </t>
  </si>
  <si>
    <t xml:space="preserve">RODRIGO OTAVIO SANTANA COSTA      </t>
  </si>
  <si>
    <t xml:space="preserve">SAMUEL BADILLO MAGALHAES          </t>
  </si>
  <si>
    <t xml:space="preserve">SERGIO TAVARES DE ANDRADE         </t>
  </si>
  <si>
    <t xml:space="preserve">WAGNER LEANDRO DA SILVA           </t>
  </si>
  <si>
    <t xml:space="preserve">WELLINGTON BRITO LIMA             </t>
  </si>
  <si>
    <t xml:space="preserve">HORAS EXTRAS - ENFRENTAMENTO DO COVID</t>
  </si>
  <si>
    <t xml:space="preserve">SEC. FAZENDA        </t>
  </si>
  <si>
    <t xml:space="preserve">DANIEL MOISES BENEDITO         </t>
  </si>
  <si>
    <t xml:space="preserve">EDMUR SOTERO LUCAICHUS         </t>
  </si>
  <si>
    <t xml:space="preserve">EDUARDO LUIZ RUBIAO            </t>
  </si>
  <si>
    <t xml:space="preserve">EDUARDO MACHADO DE CASTRO      </t>
  </si>
  <si>
    <t xml:space="preserve">FLAVIO DE CARVALHO PEREIRA     </t>
  </si>
  <si>
    <t xml:space="preserve">GIULIANA GONCALVES FERNANDES   </t>
  </si>
  <si>
    <t xml:space="preserve">JADER AUGUSTO MARASSI DE PAULA </t>
  </si>
  <si>
    <t xml:space="preserve">JOSE MARCOS AGOSTINHO          </t>
  </si>
  <si>
    <t xml:space="preserve">LUCIANO DA SILVA ANDRADE       </t>
  </si>
  <si>
    <t xml:space="preserve">MARCELO RODOLFO BARRETO DA SILVA</t>
  </si>
  <si>
    <t xml:space="preserve">MARINA ALVES CATAPANI FERREIRA </t>
  </si>
  <si>
    <t xml:space="preserve">OSVALDO BARBOSA                </t>
  </si>
  <si>
    <t xml:space="preserve">RODRIGO DO PRADO SOUZA         </t>
  </si>
  <si>
    <t xml:space="preserve">ROGERIO FERREIRA               </t>
  </si>
  <si>
    <t xml:space="preserve">TOSHIRO TADEU SHIMIZU          </t>
  </si>
  <si>
    <t xml:space="preserve">VANMER RIBEIRO                 </t>
  </si>
  <si>
    <t xml:space="preserve"> TOTAL CENTRO DE CUSTO:                            </t>
  </si>
  <si>
    <t xml:space="preserve">                                                   </t>
  </si>
  <si>
    <t xml:space="preserve">             </t>
  </si>
  <si>
    <t xml:space="preserve">                  </t>
  </si>
  <si>
    <t xml:space="preserve">                        </t>
  </si>
  <si>
    <t xml:space="preserve">                         </t>
  </si>
  <si>
    <t xml:space="preserve">                                    </t>
  </si>
  <si>
    <t xml:space="preserve">                 </t>
  </si>
  <si>
    <t xml:space="preserve">SEC. URBANISMO      </t>
  </si>
  <si>
    <t xml:space="preserve">ALEX CATAPANI                       </t>
  </si>
  <si>
    <t xml:space="preserve">ALEXANDRE LOPES EMERY               </t>
  </si>
  <si>
    <t xml:space="preserve">BENEDITO APARECIDO LEITE            </t>
  </si>
  <si>
    <t xml:space="preserve">BERNARDO ALEXANDRE PEREIRA DE QUEIROZ</t>
  </si>
  <si>
    <t xml:space="preserve">GIOVANI DA COSTA MORAES             </t>
  </si>
  <si>
    <t xml:space="preserve">KELLEN ALVES DUBAU                  </t>
  </si>
  <si>
    <t xml:space="preserve">REINALDO DANIEL CABRAL              </t>
  </si>
  <si>
    <t xml:space="preserve">RONOEL MIGUEL DA SILVA              </t>
  </si>
  <si>
    <t xml:space="preserve">  SEC. DESENV. SOCIAL E CIDADANIA</t>
  </si>
  <si>
    <t xml:space="preserve">ALESSANDRA DE CAMPOS           </t>
  </si>
  <si>
    <t xml:space="preserve">ANA PAULA BALESTRE             </t>
  </si>
  <si>
    <t xml:space="preserve">AUGUSTO CESAR RIBEIRO DOS SANTOS</t>
  </si>
  <si>
    <t xml:space="preserve">DANIELA DOMICIANO CASTILHO     </t>
  </si>
  <si>
    <t xml:space="preserve">DANILLO COSSANI                </t>
  </si>
  <si>
    <t xml:space="preserve">JOSE MILTON DE AMARAL          </t>
  </si>
  <si>
    <t xml:space="preserve">KERLIEE FERREIRA GOMES         </t>
  </si>
  <si>
    <t xml:space="preserve">MARCOS MONTEIRO DOS SANTOS     </t>
  </si>
  <si>
    <t xml:space="preserve">MARGARETE DE SOUZA             </t>
  </si>
  <si>
    <t xml:space="preserve">RONALDO ALESSANDRO DOS SANTOS  </t>
  </si>
  <si>
    <t xml:space="preserve">SOCORRO MARIA CASTRO SIMOES    </t>
  </si>
  <si>
    <t xml:space="preserve">VALDIVIO FRANCISCO LOPES       </t>
  </si>
  <si>
    <t xml:space="preserve">SEC. SAÚDE (1)      </t>
  </si>
  <si>
    <t xml:space="preserve">ALEXANDRA MARIA FONSECA DO NASCIMENTO</t>
  </si>
  <si>
    <t xml:space="preserve">ANA CLAUDIA NERI LANDRE             </t>
  </si>
  <si>
    <t xml:space="preserve">CECI OLIVEIRA PENTEADO              </t>
  </si>
  <si>
    <t xml:space="preserve">CRISTINA OLIVA DE SOUZA ALMEIDA     </t>
  </si>
  <si>
    <t xml:space="preserve">ERIC LEONARDO INOUE                 </t>
  </si>
  <si>
    <t xml:space="preserve">FERNANDO GONCALVES CERVANTES        </t>
  </si>
  <si>
    <t xml:space="preserve">JULIA ESTER DE MELO FARIAS          </t>
  </si>
  <si>
    <t xml:space="preserve">LUIS CARLOS MARCIANO DOS SANTOS     </t>
  </si>
  <si>
    <t xml:space="preserve">MARGARETE SOARES DE OLIVEIRA        </t>
  </si>
  <si>
    <t xml:space="preserve">THAIS HARUMI SATO                   </t>
  </si>
  <si>
    <t xml:space="preserve"> TOTAL GERAL:                                      </t>
  </si>
  <si>
    <t xml:space="preserve"> TOTAL GERAL FUNCIONÁRIOS:                         </t>
  </si>
  <si>
    <t xml:space="preserve">PREFEITURA MUNICIPAL DA ESTÂNCIA BALNEÁRIA DE CARAGUATATUBA</t>
  </si>
  <si>
    <t xml:space="preserve">Estado de São Paulo</t>
  </si>
  <si>
    <t xml:space="preserve">HORAS EXTRAS - ENFRENTAMENTO DO COVID NO PERIODO DE 01 A 30/11/2020 - PAGAS NA FL. DEZEMBRO/2020</t>
  </si>
  <si>
    <t xml:space="preserve">TOTAL MENSAL FL. DEZEMBRO/2020</t>
  </si>
  <si>
    <t xml:space="preserve">OBS: OS SERVIDORES QUE RECEBERAM HORAS EXTRAS JÁ FAZIAM PARTE DO QUADRO DA PREFEITURA MUNICIP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#,##0.00"/>
    <numFmt numFmtId="168" formatCode="_-* #,##0.0_-;\-* #,##0.0_-;_-* \-?_-;_-@_-"/>
    <numFmt numFmtId="169" formatCode="#,##0_ ;\-#,##0\ "/>
    <numFmt numFmtId="170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878760</xdr:colOff>
      <xdr:row>1</xdr:row>
      <xdr:rowOff>5688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631800" y="152640"/>
          <a:ext cx="878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A315" activeCellId="0" sqref="A315:I3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41"/>
    <col collapsed="false" customWidth="true" hidden="false" outlineLevel="0" max="3" min="3" style="1" width="11.7"/>
    <col collapsed="false" customWidth="true" hidden="false" outlineLevel="0" max="4" min="4" style="2" width="10.99"/>
    <col collapsed="false" customWidth="true" hidden="false" outlineLevel="0" max="5" min="5" style="1" width="12.14"/>
    <col collapsed="false" customWidth="true" hidden="false" outlineLevel="0" max="6" min="6" style="2" width="11.56"/>
    <col collapsed="false" customWidth="true" hidden="false" outlineLevel="0" max="7" min="7" style="2" width="10.56"/>
    <col collapsed="false" customWidth="true" hidden="false" outlineLevel="0" max="8" min="8" style="2" width="9.56"/>
    <col collapsed="false" customWidth="true" hidden="false" outlineLevel="0" max="9" min="9" style="2" width="10.85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0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8" t="n">
        <v>15580</v>
      </c>
      <c r="B3" s="8" t="s">
        <v>10</v>
      </c>
      <c r="C3" s="9" t="n">
        <v>48</v>
      </c>
      <c r="D3" s="9" t="n">
        <v>528.99</v>
      </c>
      <c r="E3" s="9" t="n">
        <v>84</v>
      </c>
      <c r="F3" s="10" t="n">
        <v>1234.3</v>
      </c>
      <c r="G3" s="9" t="n">
        <v>64.65</v>
      </c>
      <c r="H3" s="9" t="n">
        <v>0</v>
      </c>
      <c r="I3" s="9" t="n">
        <v>0</v>
      </c>
    </row>
    <row r="4" customFormat="false" ht="15" hidden="false" customHeight="false" outlineLevel="0" collapsed="false">
      <c r="A4" s="8" t="n">
        <v>16445</v>
      </c>
      <c r="B4" s="8" t="s">
        <v>11</v>
      </c>
      <c r="C4" s="9" t="n">
        <v>76</v>
      </c>
      <c r="D4" s="9" t="n">
        <v>837.56</v>
      </c>
      <c r="E4" s="9" t="n">
        <v>84</v>
      </c>
      <c r="F4" s="10" t="n">
        <v>1234.3</v>
      </c>
      <c r="G4" s="9" t="n">
        <v>0</v>
      </c>
      <c r="H4" s="9" t="n">
        <v>0</v>
      </c>
      <c r="I4" s="9" t="n">
        <v>0</v>
      </c>
    </row>
    <row r="5" customFormat="false" ht="15" hidden="false" customHeight="false" outlineLevel="0" collapsed="false">
      <c r="A5" s="8" t="n">
        <v>23442</v>
      </c>
      <c r="B5" s="8" t="s">
        <v>12</v>
      </c>
      <c r="C5" s="9" t="n">
        <v>24.48</v>
      </c>
      <c r="D5" s="9" t="n">
        <v>258.49</v>
      </c>
      <c r="E5" s="9" t="n">
        <v>34.41</v>
      </c>
      <c r="F5" s="9" t="n">
        <v>484.45</v>
      </c>
      <c r="G5" s="9" t="n">
        <v>0</v>
      </c>
      <c r="H5" s="9" t="n">
        <v>0</v>
      </c>
      <c r="I5" s="9" t="n">
        <v>0</v>
      </c>
    </row>
    <row r="6" customFormat="false" ht="15" hidden="false" customHeight="false" outlineLevel="0" collapsed="false">
      <c r="A6" s="8" t="n">
        <v>18707</v>
      </c>
      <c r="B6" s="8" t="s">
        <v>13</v>
      </c>
      <c r="C6" s="9" t="n">
        <v>103</v>
      </c>
      <c r="D6" s="10" t="n">
        <v>1112.86</v>
      </c>
      <c r="E6" s="9" t="n">
        <v>65</v>
      </c>
      <c r="F6" s="9" t="n">
        <v>936.38</v>
      </c>
      <c r="G6" s="9" t="n">
        <v>126.77</v>
      </c>
      <c r="H6" s="9" t="n">
        <v>116.69</v>
      </c>
      <c r="I6" s="9" t="n">
        <v>115.25</v>
      </c>
    </row>
    <row r="7" customFormat="false" ht="15" hidden="false" customHeight="false" outlineLevel="0" collapsed="false">
      <c r="A7" s="8" t="n">
        <v>15581</v>
      </c>
      <c r="B7" s="8" t="s">
        <v>14</v>
      </c>
      <c r="C7" s="9" t="n">
        <v>124</v>
      </c>
      <c r="D7" s="10" t="n">
        <v>1366.55</v>
      </c>
      <c r="E7" s="9" t="n">
        <v>84</v>
      </c>
      <c r="F7" s="10" t="n">
        <v>1234.3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8" t="n">
        <v>23458</v>
      </c>
      <c r="B8" s="8" t="s">
        <v>15</v>
      </c>
      <c r="C8" s="9" t="n">
        <v>50</v>
      </c>
      <c r="D8" s="9" t="n">
        <v>458.58</v>
      </c>
      <c r="E8" s="9" t="n">
        <v>58</v>
      </c>
      <c r="F8" s="9" t="n">
        <v>709.27</v>
      </c>
      <c r="G8" s="9" t="n">
        <v>139.41</v>
      </c>
      <c r="H8" s="9" t="n">
        <v>45.86</v>
      </c>
      <c r="I8" s="9" t="n">
        <v>92.94</v>
      </c>
    </row>
    <row r="9" customFormat="false" ht="15" hidden="false" customHeight="false" outlineLevel="0" collapsed="false">
      <c r="A9" s="8" t="n">
        <v>16761</v>
      </c>
      <c r="B9" s="8" t="s">
        <v>16</v>
      </c>
      <c r="C9" s="9" t="n">
        <v>30</v>
      </c>
      <c r="D9" s="9" t="n">
        <v>427.69</v>
      </c>
      <c r="E9" s="9" t="n">
        <v>70</v>
      </c>
      <c r="F9" s="10" t="n">
        <v>1330.6</v>
      </c>
      <c r="G9" s="9" t="n">
        <v>159.67</v>
      </c>
      <c r="H9" s="9" t="n">
        <v>91.24</v>
      </c>
      <c r="I9" s="9" t="n">
        <v>171.08</v>
      </c>
    </row>
    <row r="10" customFormat="false" ht="15" hidden="false" customHeight="false" outlineLevel="0" collapsed="false">
      <c r="A10" s="8" t="n">
        <v>20380</v>
      </c>
      <c r="B10" s="8" t="s">
        <v>17</v>
      </c>
      <c r="C10" s="9" t="n">
        <v>48</v>
      </c>
      <c r="D10" s="9" t="n">
        <v>462.25</v>
      </c>
      <c r="E10" s="9" t="n">
        <v>60</v>
      </c>
      <c r="F10" s="9" t="n">
        <v>770.41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8" t="n">
        <v>3245</v>
      </c>
      <c r="B11" s="8" t="s">
        <v>18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46.86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8" t="n">
        <v>16742</v>
      </c>
      <c r="B12" s="8" t="s">
        <v>19</v>
      </c>
      <c r="C12" s="9" t="n">
        <v>90</v>
      </c>
      <c r="D12" s="9" t="n">
        <v>991.85</v>
      </c>
      <c r="E12" s="9" t="n">
        <v>70</v>
      </c>
      <c r="F12" s="10" t="n">
        <v>1028.59</v>
      </c>
      <c r="G12" s="9" t="n">
        <v>133.72</v>
      </c>
      <c r="H12" s="9" t="n">
        <v>101.39</v>
      </c>
      <c r="I12" s="9" t="n">
        <v>132.25</v>
      </c>
    </row>
    <row r="13" customFormat="false" ht="15" hidden="false" customHeight="false" outlineLevel="0" collapsed="false">
      <c r="A13" s="8" t="n">
        <v>17324</v>
      </c>
      <c r="B13" s="8" t="s">
        <v>20</v>
      </c>
      <c r="C13" s="9" t="n">
        <v>78</v>
      </c>
      <c r="D13" s="9" t="n">
        <v>859.6</v>
      </c>
      <c r="E13" s="9" t="n">
        <v>70</v>
      </c>
      <c r="F13" s="10" t="n">
        <v>1028.59</v>
      </c>
      <c r="G13" s="9" t="n">
        <v>126.37</v>
      </c>
      <c r="H13" s="9" t="n">
        <v>96.98</v>
      </c>
      <c r="I13" s="9" t="n">
        <v>132.25</v>
      </c>
    </row>
    <row r="14" customFormat="false" ht="15" hidden="false" customHeight="false" outlineLevel="0" collapsed="false">
      <c r="A14" s="8" t="n">
        <v>3300</v>
      </c>
      <c r="B14" s="8" t="s">
        <v>21</v>
      </c>
      <c r="C14" s="9" t="n">
        <v>24.01</v>
      </c>
      <c r="D14" s="9" t="n">
        <v>481.73</v>
      </c>
      <c r="E14" s="9" t="n">
        <v>51.42</v>
      </c>
      <c r="F14" s="10" t="n">
        <v>1375.58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8" t="n">
        <v>2448</v>
      </c>
      <c r="B15" s="8" t="s">
        <v>22</v>
      </c>
      <c r="C15" s="9" t="n">
        <v>102</v>
      </c>
      <c r="D15" s="10" t="n">
        <v>2031.77</v>
      </c>
      <c r="E15" s="9" t="n">
        <v>58</v>
      </c>
      <c r="F15" s="10" t="n">
        <v>1540.43</v>
      </c>
      <c r="G15" s="9" t="n">
        <v>172.63</v>
      </c>
      <c r="H15" s="9" t="n">
        <v>203.18</v>
      </c>
      <c r="I15" s="9" t="n">
        <v>201.85</v>
      </c>
    </row>
    <row r="16" customFormat="false" ht="15" hidden="false" customHeight="false" outlineLevel="0" collapsed="false">
      <c r="A16" s="8" t="n">
        <v>1232</v>
      </c>
      <c r="B16" s="8" t="s">
        <v>23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63.1</v>
      </c>
      <c r="H16" s="9" t="n">
        <v>0</v>
      </c>
      <c r="I16" s="9" t="n">
        <v>0</v>
      </c>
    </row>
    <row r="17" customFormat="false" ht="15" hidden="false" customHeight="false" outlineLevel="0" collapsed="false">
      <c r="A17" s="8" t="n">
        <v>21273</v>
      </c>
      <c r="B17" s="8" t="s">
        <v>24</v>
      </c>
      <c r="C17" s="9" t="n">
        <v>24</v>
      </c>
      <c r="D17" s="9" t="n">
        <v>226.59</v>
      </c>
      <c r="E17" s="9" t="n">
        <v>48</v>
      </c>
      <c r="F17" s="9" t="n">
        <v>604.24</v>
      </c>
      <c r="G17" s="9" t="n">
        <v>23.92</v>
      </c>
      <c r="H17" s="9" t="n">
        <v>0</v>
      </c>
      <c r="I17" s="9" t="n">
        <v>0</v>
      </c>
    </row>
    <row r="18" customFormat="false" ht="15" hidden="false" customHeight="false" outlineLevel="0" collapsed="false">
      <c r="A18" s="8" t="n">
        <v>23441</v>
      </c>
      <c r="B18" s="8" t="s">
        <v>25</v>
      </c>
      <c r="C18" s="9" t="n">
        <v>0</v>
      </c>
      <c r="D18" s="9" t="n">
        <v>0</v>
      </c>
      <c r="E18" s="9" t="n">
        <v>19.26</v>
      </c>
      <c r="F18" s="9" t="n">
        <v>271.16</v>
      </c>
      <c r="G18" s="9" t="n">
        <v>0</v>
      </c>
      <c r="H18" s="9" t="n">
        <v>0</v>
      </c>
      <c r="I18" s="9" t="n">
        <v>0</v>
      </c>
    </row>
    <row r="19" customFormat="false" ht="15" hidden="false" customHeight="false" outlineLevel="0" collapsed="false">
      <c r="A19" s="8" t="n">
        <v>15694</v>
      </c>
      <c r="B19" s="8" t="s">
        <v>26</v>
      </c>
      <c r="C19" s="9" t="n">
        <v>110</v>
      </c>
      <c r="D19" s="10" t="n">
        <v>1602.35</v>
      </c>
      <c r="E19" s="9" t="n">
        <v>70</v>
      </c>
      <c r="F19" s="10" t="n">
        <v>1359.57</v>
      </c>
      <c r="G19" s="9" t="n">
        <v>170.92</v>
      </c>
      <c r="H19" s="9" t="n">
        <v>163.15</v>
      </c>
      <c r="I19" s="9" t="n">
        <v>174.8</v>
      </c>
    </row>
    <row r="20" customFormat="false" ht="15" hidden="false" customHeight="false" outlineLevel="0" collapsed="false">
      <c r="A20" s="8" t="n">
        <v>17323</v>
      </c>
      <c r="B20" s="8" t="s">
        <v>27</v>
      </c>
      <c r="C20" s="9" t="n">
        <v>138</v>
      </c>
      <c r="D20" s="10" t="n">
        <v>1569.34</v>
      </c>
      <c r="E20" s="9" t="n">
        <v>70</v>
      </c>
      <c r="F20" s="10" t="n">
        <v>1061.39</v>
      </c>
      <c r="G20" s="9" t="n">
        <v>144.05</v>
      </c>
      <c r="H20" s="9" t="n">
        <v>159.21</v>
      </c>
      <c r="I20" s="9" t="n">
        <v>136.46</v>
      </c>
    </row>
    <row r="21" customFormat="false" ht="15" hidden="false" customHeight="false" outlineLevel="0" collapsed="false">
      <c r="A21" s="8" t="n">
        <v>13938</v>
      </c>
      <c r="B21" s="8" t="s">
        <v>28</v>
      </c>
      <c r="C21" s="9" t="n">
        <v>95</v>
      </c>
      <c r="D21" s="10" t="n">
        <v>1046.95</v>
      </c>
      <c r="E21" s="9" t="n">
        <v>41</v>
      </c>
      <c r="F21" s="9" t="n">
        <v>602.46</v>
      </c>
      <c r="G21" s="9" t="n">
        <v>95.51</v>
      </c>
      <c r="H21" s="9" t="n">
        <v>108</v>
      </c>
      <c r="I21" s="9" t="n">
        <v>76.41</v>
      </c>
    </row>
    <row r="22" customFormat="false" ht="15" hidden="false" customHeight="false" outlineLevel="0" collapsed="false">
      <c r="A22" s="8" t="n">
        <v>2513</v>
      </c>
      <c r="B22" s="8" t="s">
        <v>29</v>
      </c>
      <c r="C22" s="9" t="n">
        <v>24.26</v>
      </c>
      <c r="D22" s="9" t="n">
        <v>504.01</v>
      </c>
      <c r="E22" s="9" t="n">
        <v>43.55</v>
      </c>
      <c r="F22" s="10" t="n">
        <v>1206.35</v>
      </c>
      <c r="G22" s="9" t="n">
        <v>0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8" t="n">
        <v>19242</v>
      </c>
      <c r="B23" s="8" t="s">
        <v>30</v>
      </c>
      <c r="C23" s="9" t="n">
        <v>120</v>
      </c>
      <c r="D23" s="10" t="n">
        <v>1237.6</v>
      </c>
      <c r="E23" s="9" t="n">
        <v>84</v>
      </c>
      <c r="F23" s="10" t="n">
        <v>1155.09</v>
      </c>
      <c r="G23" s="9" t="n">
        <v>0</v>
      </c>
      <c r="H23" s="9" t="n">
        <v>0</v>
      </c>
      <c r="I23" s="9" t="n">
        <v>0</v>
      </c>
    </row>
    <row r="24" customFormat="false" ht="15" hidden="false" customHeight="false" outlineLevel="0" collapsed="false">
      <c r="A24" s="8" t="n">
        <v>15578</v>
      </c>
      <c r="B24" s="8" t="s">
        <v>31</v>
      </c>
      <c r="C24" s="9" t="n">
        <v>78</v>
      </c>
      <c r="D24" s="9" t="n">
        <v>859.6</v>
      </c>
      <c r="E24" s="9" t="n">
        <v>70</v>
      </c>
      <c r="F24" s="10" t="n">
        <v>1028.59</v>
      </c>
      <c r="G24" s="9" t="n">
        <v>132.25</v>
      </c>
      <c r="H24" s="9" t="n">
        <v>88.16</v>
      </c>
      <c r="I24" s="9" t="n">
        <v>132.25</v>
      </c>
    </row>
    <row r="25" customFormat="false" ht="15" hidden="false" customHeight="false" outlineLevel="0" collapsed="false">
      <c r="A25" s="8" t="n">
        <v>3050</v>
      </c>
      <c r="B25" s="8" t="s">
        <v>32</v>
      </c>
      <c r="C25" s="9" t="n">
        <v>44</v>
      </c>
      <c r="D25" s="9" t="n">
        <v>862.04</v>
      </c>
      <c r="E25" s="9" t="n">
        <v>72</v>
      </c>
      <c r="F25" s="10" t="n">
        <v>1880.81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8" t="n">
        <v>19106</v>
      </c>
      <c r="B26" s="8" t="s">
        <v>33</v>
      </c>
      <c r="C26" s="9" t="n">
        <v>7.12</v>
      </c>
      <c r="D26" s="9" t="n">
        <v>83.15</v>
      </c>
      <c r="E26" s="9" t="n">
        <v>26.11</v>
      </c>
      <c r="F26" s="9" t="n">
        <v>406.58</v>
      </c>
      <c r="G26" s="9" t="n">
        <v>0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8" t="n">
        <v>23977</v>
      </c>
      <c r="B27" s="8" t="s">
        <v>34</v>
      </c>
      <c r="C27" s="9" t="n">
        <v>16.49</v>
      </c>
      <c r="D27" s="9" t="n">
        <v>224.73</v>
      </c>
      <c r="E27" s="9" t="n">
        <v>42.35</v>
      </c>
      <c r="F27" s="9" t="n">
        <v>769.53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8" t="n">
        <v>3011</v>
      </c>
      <c r="B28" s="8" t="s">
        <v>35</v>
      </c>
      <c r="C28" s="9" t="n">
        <v>17.17</v>
      </c>
      <c r="D28" s="9" t="n">
        <v>445.89</v>
      </c>
      <c r="E28" s="9" t="n">
        <v>37.3</v>
      </c>
      <c r="F28" s="10" t="n">
        <v>1291.53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8" t="n">
        <v>18997</v>
      </c>
      <c r="B29" s="8" t="s">
        <v>36</v>
      </c>
      <c r="C29" s="9" t="n">
        <v>122</v>
      </c>
      <c r="D29" s="10" t="n">
        <v>1707.9</v>
      </c>
      <c r="E29" s="9" t="n">
        <v>70</v>
      </c>
      <c r="F29" s="10" t="n">
        <v>1306.59</v>
      </c>
      <c r="G29" s="9" t="n">
        <v>139.99</v>
      </c>
      <c r="H29" s="9" t="n">
        <v>173.59</v>
      </c>
      <c r="I29" s="9" t="n">
        <v>167.99</v>
      </c>
    </row>
    <row r="30" customFormat="false" ht="15" hidden="false" customHeight="false" outlineLevel="0" collapsed="false">
      <c r="A30" s="8" t="n">
        <v>3497</v>
      </c>
      <c r="B30" s="8" t="s">
        <v>37</v>
      </c>
      <c r="C30" s="9" t="n">
        <v>0</v>
      </c>
      <c r="D30" s="9" t="n">
        <v>0</v>
      </c>
      <c r="E30" s="9" t="n">
        <v>72</v>
      </c>
      <c r="F30" s="10" t="n">
        <v>1775.66</v>
      </c>
      <c r="G30" s="9" t="n">
        <v>0</v>
      </c>
      <c r="H30" s="9" t="n">
        <v>0</v>
      </c>
      <c r="I30" s="9" t="n">
        <v>0</v>
      </c>
    </row>
    <row r="31" customFormat="false" ht="15" hidden="false" customHeight="false" outlineLevel="0" collapsed="false">
      <c r="A31" s="9"/>
      <c r="B31" s="9" t="s">
        <v>38</v>
      </c>
      <c r="C31" s="11" t="n">
        <f aca="false">SUM(C3:C30)</f>
        <v>1593.53</v>
      </c>
      <c r="D31" s="11" t="n">
        <f aca="false">SUM(D3:D30)</f>
        <v>20188.07</v>
      </c>
      <c r="E31" s="11" t="n">
        <f aca="false">SUM(E3:E30)</f>
        <v>1554.4</v>
      </c>
      <c r="F31" s="11" t="n">
        <f aca="false">SUM(F3:F30)</f>
        <v>27626.75</v>
      </c>
      <c r="G31" s="11" t="n">
        <f aca="false">SUM(G3:G30)</f>
        <v>1739.82</v>
      </c>
      <c r="H31" s="11" t="n">
        <f aca="false">SUM(H3:H30)</f>
        <v>1347.45</v>
      </c>
      <c r="I31" s="11" t="n">
        <f aca="false">SUM(I3:I30)</f>
        <v>1533.53</v>
      </c>
    </row>
    <row r="32" customFormat="false" ht="15" hidden="false" customHeight="false" outlineLevel="0" collapsed="false">
      <c r="A32" s="9" t="s">
        <v>39</v>
      </c>
      <c r="B32" s="3" t="s">
        <v>40</v>
      </c>
      <c r="C32" s="12" t="n">
        <f aca="false">D31+F31+G31+H31+I31</f>
        <v>52435.62</v>
      </c>
      <c r="D32" s="13" t="s">
        <v>41</v>
      </c>
      <c r="E32" s="13"/>
      <c r="F32" s="13"/>
      <c r="G32" s="13"/>
      <c r="H32" s="13"/>
      <c r="I32" s="13"/>
    </row>
    <row r="33" customFormat="false" ht="15" hidden="false" customHeight="false" outlineLevel="0" collapsed="false">
      <c r="A33" s="1" t="s">
        <v>39</v>
      </c>
      <c r="B33" s="0" t="s">
        <v>42</v>
      </c>
      <c r="C33" s="1" t="s">
        <v>43</v>
      </c>
      <c r="D33" s="2" t="s">
        <v>41</v>
      </c>
      <c r="E33" s="1" t="s">
        <v>44</v>
      </c>
      <c r="F33" s="2" t="s">
        <v>45</v>
      </c>
      <c r="G33" s="2" t="s">
        <v>44</v>
      </c>
      <c r="H33" s="2" t="s">
        <v>46</v>
      </c>
      <c r="I33" s="2" t="s">
        <v>47</v>
      </c>
    </row>
    <row r="34" customFormat="false" ht="15" hidden="false" customHeight="false" outlineLevel="0" collapsed="false">
      <c r="A34" s="14" t="s">
        <v>48</v>
      </c>
      <c r="B34" s="14"/>
      <c r="C34" s="14"/>
      <c r="D34" s="14"/>
      <c r="E34" s="14"/>
      <c r="F34" s="14"/>
      <c r="G34" s="14"/>
      <c r="H34" s="14"/>
      <c r="I34" s="14"/>
    </row>
    <row r="35" s="7" customFormat="true" ht="30" hidden="false" customHeight="false" outlineLevel="0" collapsed="false">
      <c r="A35" s="4" t="s">
        <v>1</v>
      </c>
      <c r="B35" s="4" t="s">
        <v>2</v>
      </c>
      <c r="C35" s="5" t="s">
        <v>3</v>
      </c>
      <c r="D35" s="6" t="s">
        <v>4</v>
      </c>
      <c r="E35" s="5" t="s">
        <v>5</v>
      </c>
      <c r="F35" s="6" t="s">
        <v>6</v>
      </c>
      <c r="G35" s="6" t="s">
        <v>7</v>
      </c>
      <c r="H35" s="6" t="s">
        <v>8</v>
      </c>
      <c r="I35" s="6" t="s">
        <v>9</v>
      </c>
    </row>
    <row r="36" customFormat="false" ht="15" hidden="false" customHeight="false" outlineLevel="0" collapsed="false">
      <c r="A36" s="8" t="n">
        <v>16092</v>
      </c>
      <c r="B36" s="8" t="s">
        <v>49</v>
      </c>
      <c r="C36" s="9" t="n">
        <v>28</v>
      </c>
      <c r="D36" s="9" t="n">
        <v>991.86</v>
      </c>
      <c r="E36" s="9" t="n">
        <v>0</v>
      </c>
      <c r="F36" s="10" t="n">
        <v>0</v>
      </c>
      <c r="G36" s="9" t="n">
        <v>0</v>
      </c>
      <c r="H36" s="9" t="n">
        <v>0</v>
      </c>
      <c r="I36" s="9" t="n">
        <v>0</v>
      </c>
    </row>
    <row r="37" customFormat="false" ht="15" hidden="false" customHeight="false" outlineLevel="0" collapsed="false">
      <c r="A37" s="8" t="n">
        <v>3099</v>
      </c>
      <c r="B37" s="8" t="s">
        <v>50</v>
      </c>
      <c r="C37" s="9" t="n">
        <v>65</v>
      </c>
      <c r="D37" s="10" t="n">
        <v>1890.58</v>
      </c>
      <c r="E37" s="9" t="n">
        <v>20</v>
      </c>
      <c r="F37" s="10" t="n">
        <v>775.62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8" t="n">
        <v>14946</v>
      </c>
      <c r="B38" s="8" t="s">
        <v>51</v>
      </c>
      <c r="C38" s="9" t="n">
        <v>1</v>
      </c>
      <c r="D38" s="9" t="n">
        <v>18.88</v>
      </c>
      <c r="E38" s="9" t="n">
        <v>3</v>
      </c>
      <c r="F38" s="9" t="n">
        <v>75.53</v>
      </c>
      <c r="G38" s="9" t="n">
        <v>0</v>
      </c>
      <c r="H38" s="9" t="n">
        <v>0</v>
      </c>
      <c r="I38" s="9" t="n">
        <v>0</v>
      </c>
    </row>
    <row r="39" customFormat="false" ht="15" hidden="false" customHeight="false" outlineLevel="0" collapsed="false">
      <c r="A39" s="8" t="n">
        <v>22046</v>
      </c>
      <c r="B39" s="8" t="s">
        <v>52</v>
      </c>
      <c r="C39" s="9" t="n">
        <v>45</v>
      </c>
      <c r="D39" s="10" t="n">
        <v>1171.27</v>
      </c>
      <c r="E39" s="9" t="n">
        <v>37</v>
      </c>
      <c r="F39" s="10" t="n">
        <v>1284.06</v>
      </c>
      <c r="G39" s="9" t="n">
        <v>0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8" t="n">
        <v>8519</v>
      </c>
      <c r="B40" s="8" t="s">
        <v>53</v>
      </c>
      <c r="C40" s="9" t="n">
        <v>18</v>
      </c>
      <c r="D40" s="10" t="n">
        <v>297.57</v>
      </c>
      <c r="E40" s="9" t="n">
        <v>8</v>
      </c>
      <c r="F40" s="10" t="n">
        <v>176.34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8" t="n">
        <v>2823</v>
      </c>
      <c r="B41" s="8" t="s">
        <v>54</v>
      </c>
      <c r="C41" s="9" t="n">
        <v>3</v>
      </c>
      <c r="D41" s="9" t="n">
        <v>90.9</v>
      </c>
      <c r="E41" s="9" t="n">
        <v>4</v>
      </c>
      <c r="F41" s="9" t="n">
        <v>161.6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8" t="n">
        <v>3376</v>
      </c>
      <c r="B42" s="8" t="s">
        <v>55</v>
      </c>
      <c r="C42" s="9" t="n">
        <v>74</v>
      </c>
      <c r="D42" s="10" t="n">
        <v>1600.73</v>
      </c>
      <c r="E42" s="9" t="n">
        <v>34</v>
      </c>
      <c r="F42" s="10" t="n">
        <v>980.62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8" t="n">
        <v>3369</v>
      </c>
      <c r="B43" s="8" t="s">
        <v>56</v>
      </c>
      <c r="C43" s="9" t="n">
        <v>13</v>
      </c>
      <c r="D43" s="9" t="n">
        <v>439.01</v>
      </c>
      <c r="E43" s="9" t="n">
        <v>20</v>
      </c>
      <c r="F43" s="9" t="n">
        <v>900.53</v>
      </c>
      <c r="G43" s="9" t="n">
        <v>0</v>
      </c>
      <c r="H43" s="9" t="n">
        <v>0</v>
      </c>
      <c r="I43" s="9" t="n">
        <v>0</v>
      </c>
    </row>
    <row r="44" customFormat="false" ht="15" hidden="false" customHeight="false" outlineLevel="0" collapsed="false">
      <c r="A44" s="8" t="n">
        <v>3239</v>
      </c>
      <c r="B44" s="8" t="s">
        <v>57</v>
      </c>
      <c r="C44" s="9" t="n">
        <v>15</v>
      </c>
      <c r="D44" s="9" t="n">
        <v>324.47</v>
      </c>
      <c r="E44" s="9" t="n">
        <v>15</v>
      </c>
      <c r="F44" s="9" t="n">
        <v>432.63</v>
      </c>
      <c r="G44" s="9" t="n">
        <v>0</v>
      </c>
      <c r="H44" s="9" t="n">
        <v>0</v>
      </c>
      <c r="I44" s="9" t="n">
        <v>0</v>
      </c>
    </row>
    <row r="45" customFormat="false" ht="15" hidden="false" customHeight="false" outlineLevel="0" collapsed="false">
      <c r="A45" s="8" t="n">
        <v>19574</v>
      </c>
      <c r="B45" s="8" t="s">
        <v>58</v>
      </c>
      <c r="C45" s="9" t="n">
        <v>117</v>
      </c>
      <c r="D45" s="10" t="n">
        <v>2002.09</v>
      </c>
      <c r="E45" s="9" t="n">
        <v>49</v>
      </c>
      <c r="F45" s="10" t="n">
        <v>1117.97</v>
      </c>
      <c r="G45" s="9" t="n">
        <v>0</v>
      </c>
      <c r="H45" s="9" t="n">
        <v>3.42</v>
      </c>
      <c r="I45" s="9" t="n">
        <v>0</v>
      </c>
    </row>
    <row r="46" customFormat="false" ht="15" hidden="false" customHeight="false" outlineLevel="0" collapsed="false">
      <c r="A46" s="8" t="n">
        <v>3118</v>
      </c>
      <c r="B46" s="8" t="s">
        <v>59</v>
      </c>
      <c r="C46" s="9" t="n">
        <v>29</v>
      </c>
      <c r="D46" s="9" t="n">
        <v>979.33</v>
      </c>
      <c r="E46" s="9" t="n">
        <v>20</v>
      </c>
      <c r="F46" s="10" t="n">
        <v>900.54</v>
      </c>
      <c r="G46" s="9" t="n">
        <v>0</v>
      </c>
      <c r="H46" s="9" t="n">
        <v>0</v>
      </c>
      <c r="I46" s="9" t="n">
        <v>0</v>
      </c>
    </row>
    <row r="47" customFormat="false" ht="15" hidden="false" customHeight="false" outlineLevel="0" collapsed="false">
      <c r="A47" s="8" t="n">
        <v>3408</v>
      </c>
      <c r="B47" s="8" t="s">
        <v>60</v>
      </c>
      <c r="C47" s="9" t="n">
        <v>103</v>
      </c>
      <c r="D47" s="10" t="n">
        <v>2228.04</v>
      </c>
      <c r="E47" s="9" t="n">
        <v>65</v>
      </c>
      <c r="F47" s="10" t="n">
        <v>1874.72</v>
      </c>
      <c r="G47" s="9" t="n">
        <v>253.81</v>
      </c>
      <c r="H47" s="9" t="n">
        <v>233.62</v>
      </c>
      <c r="I47" s="9" t="n">
        <v>230.74</v>
      </c>
    </row>
    <row r="48" customFormat="false" ht="15" hidden="false" customHeight="false" outlineLevel="0" collapsed="false">
      <c r="A48" s="8" t="n">
        <v>3379</v>
      </c>
      <c r="B48" s="8" t="s">
        <v>61</v>
      </c>
      <c r="C48" s="9" t="n">
        <v>44</v>
      </c>
      <c r="D48" s="10" t="n">
        <v>920.48</v>
      </c>
      <c r="E48" s="9" t="n">
        <v>42</v>
      </c>
      <c r="F48" s="10" t="n">
        <v>1171.52</v>
      </c>
      <c r="G48" s="9" t="n">
        <v>0</v>
      </c>
      <c r="H48" s="9" t="n">
        <v>0</v>
      </c>
      <c r="I48" s="9" t="n">
        <v>0</v>
      </c>
    </row>
    <row r="49" customFormat="false" ht="15" hidden="false" customHeight="false" outlineLevel="0" collapsed="false">
      <c r="A49" s="8" t="n">
        <v>20221</v>
      </c>
      <c r="B49" s="8" t="s">
        <v>62</v>
      </c>
      <c r="C49" s="9" t="n">
        <v>91</v>
      </c>
      <c r="D49" s="9" t="n">
        <v>876.34</v>
      </c>
      <c r="E49" s="9" t="n">
        <v>53</v>
      </c>
      <c r="F49" s="9" t="n">
        <v>680.53</v>
      </c>
      <c r="G49" s="9" t="n">
        <v>111.71</v>
      </c>
      <c r="H49" s="9" t="n">
        <v>92.45</v>
      </c>
      <c r="I49" s="9" t="n">
        <v>84.75</v>
      </c>
    </row>
    <row r="50" customFormat="false" ht="15" hidden="false" customHeight="false" outlineLevel="0" collapsed="false">
      <c r="A50" s="8" t="n">
        <v>13265</v>
      </c>
      <c r="B50" s="8" t="s">
        <v>63</v>
      </c>
      <c r="C50" s="9" t="n">
        <v>106</v>
      </c>
      <c r="D50" s="10" t="n">
        <v>1843.49</v>
      </c>
      <c r="E50" s="9" t="n">
        <v>34</v>
      </c>
      <c r="F50" s="9" t="n">
        <v>788.41</v>
      </c>
      <c r="G50" s="9" t="n">
        <v>0</v>
      </c>
      <c r="H50" s="9" t="n">
        <v>0</v>
      </c>
      <c r="I50" s="9" t="n">
        <v>0</v>
      </c>
    </row>
    <row r="51" customFormat="false" ht="15" hidden="false" customHeight="false" outlineLevel="0" collapsed="false">
      <c r="A51" s="8" t="n">
        <v>15692</v>
      </c>
      <c r="B51" s="8" t="s">
        <v>64</v>
      </c>
      <c r="C51" s="9" t="n">
        <v>14</v>
      </c>
      <c r="D51" s="9" t="n">
        <v>459.66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</row>
    <row r="52" customFormat="false" ht="15" hidden="false" customHeight="false" outlineLevel="0" collapsed="false">
      <c r="A52" s="8" t="n">
        <v>3041</v>
      </c>
      <c r="B52" s="8" t="s">
        <v>65</v>
      </c>
      <c r="C52" s="9" t="n">
        <v>22</v>
      </c>
      <c r="D52" s="10" t="n">
        <v>701.38</v>
      </c>
      <c r="E52" s="9" t="n">
        <v>0</v>
      </c>
      <c r="F52" s="10" t="n">
        <v>0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8" t="n">
        <v>21244</v>
      </c>
      <c r="B53" s="8" t="s">
        <v>66</v>
      </c>
      <c r="C53" s="9" t="n">
        <v>4</v>
      </c>
      <c r="D53" s="10" t="n">
        <v>50.3</v>
      </c>
      <c r="E53" s="9" t="n">
        <v>0</v>
      </c>
      <c r="F53" s="10" t="n">
        <v>0</v>
      </c>
      <c r="G53" s="9" t="n">
        <v>0</v>
      </c>
      <c r="H53" s="9" t="n">
        <v>0</v>
      </c>
      <c r="I53" s="9" t="n">
        <v>0</v>
      </c>
    </row>
    <row r="54" customFormat="false" ht="15" hidden="false" customHeight="false" outlineLevel="0" collapsed="false">
      <c r="A54" s="8" t="n">
        <v>2601</v>
      </c>
      <c r="B54" s="8" t="s">
        <v>67</v>
      </c>
      <c r="C54" s="9" t="n">
        <v>44</v>
      </c>
      <c r="D54" s="10" t="n">
        <v>2057.46</v>
      </c>
      <c r="E54" s="9" t="n">
        <v>26</v>
      </c>
      <c r="F54" s="10" t="n">
        <v>1621.03</v>
      </c>
      <c r="G54" s="9" t="n">
        <v>0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8" t="n">
        <v>15613</v>
      </c>
      <c r="B55" s="8" t="s">
        <v>68</v>
      </c>
      <c r="C55" s="9" t="n">
        <v>80</v>
      </c>
      <c r="D55" s="10" t="n">
        <v>1391.32</v>
      </c>
      <c r="E55" s="9" t="n">
        <v>40</v>
      </c>
      <c r="F55" s="10" t="n">
        <v>927.54</v>
      </c>
      <c r="G55" s="9" t="n">
        <v>0</v>
      </c>
      <c r="H55" s="9" t="n">
        <v>0</v>
      </c>
      <c r="I55" s="9" t="n">
        <v>0</v>
      </c>
    </row>
    <row r="56" customFormat="false" ht="15" hidden="false" customHeight="false" outlineLevel="0" collapsed="false">
      <c r="A56" s="8" t="n">
        <v>3309</v>
      </c>
      <c r="B56" s="8" t="s">
        <v>69</v>
      </c>
      <c r="C56" s="9" t="n">
        <v>9</v>
      </c>
      <c r="D56" s="10" t="n">
        <v>261.77</v>
      </c>
      <c r="E56" s="9" t="n">
        <v>6</v>
      </c>
      <c r="F56" s="10" t="n">
        <v>232.69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8" t="n">
        <v>15663</v>
      </c>
      <c r="B57" s="8" t="s">
        <v>70</v>
      </c>
      <c r="C57" s="9" t="n">
        <v>29</v>
      </c>
      <c r="D57" s="9" t="n">
        <v>620.42</v>
      </c>
      <c r="E57" s="9" t="n">
        <v>42</v>
      </c>
      <c r="F57" s="10" t="n">
        <v>1198.05</v>
      </c>
      <c r="G57" s="9" t="n">
        <v>0</v>
      </c>
      <c r="H57" s="9" t="n">
        <v>0</v>
      </c>
      <c r="I57" s="9" t="n">
        <v>0</v>
      </c>
    </row>
    <row r="58" customFormat="false" ht="15" hidden="false" customHeight="false" outlineLevel="0" collapsed="false">
      <c r="A58" s="8" t="n">
        <v>16070</v>
      </c>
      <c r="B58" s="8" t="s">
        <v>71</v>
      </c>
      <c r="C58" s="9" t="n">
        <v>2</v>
      </c>
      <c r="D58" s="9" t="n">
        <v>27.88</v>
      </c>
      <c r="E58" s="9" t="n">
        <v>24</v>
      </c>
      <c r="F58" s="10" t="n">
        <v>446.06</v>
      </c>
      <c r="G58" s="9" t="n">
        <v>0</v>
      </c>
      <c r="H58" s="9" t="n">
        <v>0</v>
      </c>
      <c r="I58" s="9" t="n">
        <v>0</v>
      </c>
    </row>
    <row r="59" customFormat="false" ht="15" hidden="false" customHeight="false" outlineLevel="0" collapsed="false">
      <c r="A59" s="8" t="n">
        <v>3441</v>
      </c>
      <c r="B59" s="8" t="s">
        <v>72</v>
      </c>
      <c r="C59" s="9" t="n">
        <v>10</v>
      </c>
      <c r="D59" s="9" t="n">
        <v>216.31</v>
      </c>
      <c r="E59" s="9" t="n">
        <v>7</v>
      </c>
      <c r="F59" s="9" t="n">
        <v>201.89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8" t="n">
        <v>3502</v>
      </c>
      <c r="B60" s="8" t="s">
        <v>73</v>
      </c>
      <c r="C60" s="9" t="n">
        <v>40</v>
      </c>
      <c r="D60" s="9" t="n">
        <v>865.26</v>
      </c>
      <c r="E60" s="9" t="n">
        <v>30</v>
      </c>
      <c r="F60" s="9" t="n">
        <v>865.26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8" t="n">
        <v>16065</v>
      </c>
      <c r="B61" s="8" t="s">
        <v>74</v>
      </c>
      <c r="C61" s="9" t="n">
        <v>20</v>
      </c>
      <c r="D61" s="9" t="n">
        <v>278.79</v>
      </c>
      <c r="E61" s="9" t="n">
        <v>25</v>
      </c>
      <c r="F61" s="10" t="n">
        <v>464.65</v>
      </c>
      <c r="G61" s="9" t="n">
        <v>0</v>
      </c>
      <c r="H61" s="9" t="n">
        <v>0</v>
      </c>
      <c r="I61" s="9" t="n">
        <v>7.43</v>
      </c>
    </row>
    <row r="62" customFormat="false" ht="15" hidden="false" customHeight="false" outlineLevel="0" collapsed="false">
      <c r="A62" s="8" t="n">
        <v>3545</v>
      </c>
      <c r="B62" s="8" t="s">
        <v>75</v>
      </c>
      <c r="C62" s="9" t="n">
        <v>11</v>
      </c>
      <c r="D62" s="10" t="n">
        <v>243.28</v>
      </c>
      <c r="E62" s="9" t="n">
        <v>36</v>
      </c>
      <c r="F62" s="10" t="n">
        <v>1061.57</v>
      </c>
      <c r="G62" s="9" t="n">
        <v>0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8" t="n">
        <v>16072</v>
      </c>
      <c r="B63" s="8" t="s">
        <v>76</v>
      </c>
      <c r="C63" s="9" t="n">
        <v>40</v>
      </c>
      <c r="D63" s="9" t="n">
        <v>867.31</v>
      </c>
      <c r="E63" s="9" t="n">
        <v>29</v>
      </c>
      <c r="F63" s="10" t="n">
        <v>838.4</v>
      </c>
      <c r="G63" s="9" t="n">
        <v>0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8" t="n">
        <v>14363</v>
      </c>
      <c r="B64" s="8" t="s">
        <v>77</v>
      </c>
      <c r="C64" s="9" t="n">
        <v>58</v>
      </c>
      <c r="D64" s="10" t="n">
        <v>1194</v>
      </c>
      <c r="E64" s="9" t="n">
        <v>34</v>
      </c>
      <c r="F64" s="9" t="n">
        <v>933.24</v>
      </c>
      <c r="G64" s="9" t="n">
        <v>0</v>
      </c>
      <c r="H64" s="9" t="n">
        <v>4.12</v>
      </c>
      <c r="I64" s="9" t="n">
        <v>16.47</v>
      </c>
    </row>
    <row r="65" customFormat="false" ht="15" hidden="false" customHeight="false" outlineLevel="0" collapsed="false">
      <c r="A65" s="8" t="n">
        <v>3105</v>
      </c>
      <c r="B65" s="8" t="s">
        <v>78</v>
      </c>
      <c r="C65" s="9" t="n">
        <v>82</v>
      </c>
      <c r="D65" s="10" t="n">
        <v>1730.31</v>
      </c>
      <c r="E65" s="9" t="n">
        <v>70</v>
      </c>
      <c r="F65" s="10" t="n">
        <v>1969.46</v>
      </c>
      <c r="G65" s="9" t="n">
        <v>247.59</v>
      </c>
      <c r="H65" s="9" t="n">
        <v>177.25</v>
      </c>
      <c r="I65" s="9" t="n">
        <v>253.22</v>
      </c>
    </row>
    <row r="66" customFormat="false" ht="15" hidden="false" customHeight="false" outlineLevel="0" collapsed="false">
      <c r="A66" s="8" t="n">
        <v>3383</v>
      </c>
      <c r="B66" s="8" t="s">
        <v>79</v>
      </c>
      <c r="C66" s="9" t="n">
        <v>26</v>
      </c>
      <c r="D66" s="9" t="n">
        <v>600.21</v>
      </c>
      <c r="E66" s="9" t="n">
        <v>15</v>
      </c>
      <c r="F66" s="9" t="n">
        <v>461.7</v>
      </c>
      <c r="G66" s="9" t="n">
        <v>0</v>
      </c>
      <c r="H66" s="9" t="n">
        <v>0</v>
      </c>
      <c r="I66" s="9" t="n">
        <v>0</v>
      </c>
    </row>
    <row r="67" customFormat="false" ht="15" hidden="false" customHeight="false" outlineLevel="0" collapsed="false">
      <c r="A67" s="8" t="n">
        <v>16116</v>
      </c>
      <c r="B67" s="8" t="s">
        <v>80</v>
      </c>
      <c r="C67" s="9" t="n">
        <v>72</v>
      </c>
      <c r="D67" s="10" t="n">
        <v>1788.9</v>
      </c>
      <c r="E67" s="9" t="n">
        <v>41</v>
      </c>
      <c r="F67" s="10" t="n">
        <v>1358.24</v>
      </c>
      <c r="G67" s="9" t="n">
        <v>0</v>
      </c>
      <c r="H67" s="9" t="n">
        <v>49.69</v>
      </c>
      <c r="I67" s="9" t="n">
        <v>13.25</v>
      </c>
    </row>
    <row r="68" customFormat="false" ht="15" hidden="false" customHeight="false" outlineLevel="0" collapsed="false">
      <c r="A68" s="8" t="n">
        <v>3062</v>
      </c>
      <c r="B68" s="8" t="s">
        <v>81</v>
      </c>
      <c r="C68" s="9" t="n">
        <v>88</v>
      </c>
      <c r="D68" s="10" t="n">
        <v>2034.01</v>
      </c>
      <c r="E68" s="9" t="n">
        <v>72</v>
      </c>
      <c r="F68" s="10" t="n">
        <v>2218.92</v>
      </c>
      <c r="G68" s="9" t="n">
        <v>0</v>
      </c>
      <c r="H68" s="9" t="n">
        <v>0</v>
      </c>
      <c r="I68" s="9" t="n">
        <v>0</v>
      </c>
    </row>
    <row r="69" customFormat="false" ht="15" hidden="false" customHeight="false" outlineLevel="0" collapsed="false">
      <c r="A69" s="8" t="n">
        <v>3098</v>
      </c>
      <c r="B69" s="8" t="s">
        <v>82</v>
      </c>
      <c r="C69" s="9" t="n">
        <v>88</v>
      </c>
      <c r="D69" s="10" t="n">
        <v>1903.57</v>
      </c>
      <c r="E69" s="9" t="n">
        <v>48</v>
      </c>
      <c r="F69" s="10" t="n">
        <v>1384.41</v>
      </c>
      <c r="G69" s="9" t="n">
        <v>0</v>
      </c>
      <c r="H69" s="9" t="n">
        <v>0</v>
      </c>
      <c r="I69" s="9" t="n">
        <v>0</v>
      </c>
    </row>
    <row r="70" customFormat="false" ht="15" hidden="false" customHeight="false" outlineLevel="0" collapsed="false">
      <c r="A70" s="8" t="n">
        <v>15686</v>
      </c>
      <c r="B70" s="8" t="s">
        <v>83</v>
      </c>
      <c r="C70" s="9" t="n">
        <v>18</v>
      </c>
      <c r="D70" s="9" t="n">
        <v>313.05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8" t="n">
        <v>8629</v>
      </c>
      <c r="B71" s="8" t="s">
        <v>84</v>
      </c>
      <c r="C71" s="9" t="n">
        <v>70</v>
      </c>
      <c r="D71" s="10" t="n">
        <v>3194.83</v>
      </c>
      <c r="E71" s="9" t="n">
        <v>26</v>
      </c>
      <c r="F71" s="10" t="n">
        <v>1582.2</v>
      </c>
      <c r="G71" s="9" t="n">
        <v>0</v>
      </c>
      <c r="H71" s="9" t="n">
        <v>9.13</v>
      </c>
      <c r="I71" s="9" t="n">
        <v>0</v>
      </c>
    </row>
    <row r="72" customFormat="false" ht="15" hidden="false" customHeight="false" outlineLevel="0" collapsed="false">
      <c r="A72" s="8" t="n">
        <v>14024</v>
      </c>
      <c r="B72" s="8" t="s">
        <v>85</v>
      </c>
      <c r="C72" s="9" t="n">
        <v>1</v>
      </c>
      <c r="D72" s="9" t="n">
        <v>19.03</v>
      </c>
      <c r="E72" s="9" t="n">
        <v>3</v>
      </c>
      <c r="F72" s="9" t="n">
        <v>76.13</v>
      </c>
      <c r="G72" s="9" t="n">
        <v>0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8" t="n">
        <v>21556</v>
      </c>
      <c r="B73" s="8" t="s">
        <v>86</v>
      </c>
      <c r="C73" s="9" t="n">
        <v>12</v>
      </c>
      <c r="D73" s="9" t="n">
        <v>187.11</v>
      </c>
      <c r="E73" s="9" t="n">
        <v>21</v>
      </c>
      <c r="F73" s="9" t="n">
        <v>436.59</v>
      </c>
      <c r="G73" s="9" t="n">
        <v>0</v>
      </c>
      <c r="H73" s="9" t="n">
        <v>0</v>
      </c>
      <c r="I73" s="9" t="n">
        <v>0</v>
      </c>
    </row>
    <row r="74" customFormat="false" ht="15" hidden="false" customHeight="false" outlineLevel="0" collapsed="false">
      <c r="A74" s="8" t="n">
        <v>15666</v>
      </c>
      <c r="B74" s="8" t="s">
        <v>87</v>
      </c>
      <c r="C74" s="9" t="n">
        <v>52</v>
      </c>
      <c r="D74" s="9" t="n">
        <v>724.85</v>
      </c>
      <c r="E74" s="9" t="n">
        <v>18</v>
      </c>
      <c r="F74" s="9" t="n">
        <v>334.55</v>
      </c>
      <c r="G74" s="9" t="n">
        <v>0</v>
      </c>
      <c r="H74" s="9" t="n">
        <v>2.79</v>
      </c>
      <c r="I74" s="9" t="n">
        <v>0</v>
      </c>
    </row>
    <row r="75" customFormat="false" ht="15" hidden="false" customHeight="false" outlineLevel="0" collapsed="false">
      <c r="A75" s="8" t="n">
        <v>7942</v>
      </c>
      <c r="B75" s="8" t="s">
        <v>88</v>
      </c>
      <c r="C75" s="9" t="n">
        <v>10</v>
      </c>
      <c r="D75" s="9" t="n">
        <v>389.23</v>
      </c>
      <c r="E75" s="9" t="n">
        <v>8</v>
      </c>
      <c r="F75" s="9" t="n">
        <v>415.18</v>
      </c>
      <c r="G75" s="9" t="n">
        <v>0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8" t="n">
        <v>15631</v>
      </c>
      <c r="B76" s="8" t="s">
        <v>89</v>
      </c>
      <c r="C76" s="9" t="n">
        <v>30</v>
      </c>
      <c r="D76" s="9" t="n">
        <v>418.18</v>
      </c>
      <c r="E76" s="9" t="n">
        <v>30</v>
      </c>
      <c r="F76" s="9" t="n">
        <v>557.58</v>
      </c>
      <c r="G76" s="9" t="n">
        <v>0</v>
      </c>
      <c r="H76" s="9" t="n">
        <v>0</v>
      </c>
      <c r="I76" s="9" t="n">
        <v>7.43</v>
      </c>
    </row>
    <row r="77" customFormat="false" ht="15" hidden="false" customHeight="false" outlineLevel="0" collapsed="false">
      <c r="A77" s="8" t="n">
        <v>16498</v>
      </c>
      <c r="B77" s="8" t="s">
        <v>90</v>
      </c>
      <c r="C77" s="9" t="n">
        <v>72</v>
      </c>
      <c r="D77" s="9" t="n">
        <v>793.48</v>
      </c>
      <c r="E77" s="9" t="n">
        <v>84</v>
      </c>
      <c r="F77" s="10" t="n">
        <v>1234.3</v>
      </c>
      <c r="G77" s="9" t="n">
        <v>0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8" t="n">
        <v>23575</v>
      </c>
      <c r="B78" s="8" t="s">
        <v>91</v>
      </c>
      <c r="C78" s="9" t="n">
        <v>43</v>
      </c>
      <c r="D78" s="9" t="n">
        <v>644.96</v>
      </c>
      <c r="E78" s="9" t="n">
        <v>27</v>
      </c>
      <c r="F78" s="9" t="n">
        <v>539.96</v>
      </c>
      <c r="G78" s="9" t="n">
        <v>0</v>
      </c>
      <c r="H78" s="9" t="n">
        <v>0</v>
      </c>
      <c r="I78" s="9" t="n">
        <v>0</v>
      </c>
    </row>
    <row r="79" customFormat="false" ht="15" hidden="false" customHeight="false" outlineLevel="0" collapsed="false">
      <c r="A79" s="8" t="n">
        <v>23293</v>
      </c>
      <c r="B79" s="8" t="s">
        <v>92</v>
      </c>
      <c r="C79" s="9" t="n">
        <v>65</v>
      </c>
      <c r="D79" s="9" t="n">
        <v>788.23</v>
      </c>
      <c r="E79" s="9" t="n">
        <v>15</v>
      </c>
      <c r="F79" s="9" t="n">
        <v>242.53</v>
      </c>
      <c r="G79" s="9" t="n">
        <v>0</v>
      </c>
      <c r="H79" s="9" t="n">
        <v>0</v>
      </c>
      <c r="I79" s="9" t="n">
        <v>0</v>
      </c>
    </row>
    <row r="80" customFormat="false" ht="15" hidden="false" customHeight="false" outlineLevel="0" collapsed="false">
      <c r="A80" s="8" t="n">
        <v>21602</v>
      </c>
      <c r="B80" s="8" t="s">
        <v>93</v>
      </c>
      <c r="C80" s="9" t="n">
        <v>3</v>
      </c>
      <c r="D80" s="9" t="n">
        <v>46.78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</row>
    <row r="81" customFormat="false" ht="15" hidden="false" customHeight="false" outlineLevel="0" collapsed="false">
      <c r="A81" s="8" t="n">
        <v>14875</v>
      </c>
      <c r="B81" s="8" t="s">
        <v>94</v>
      </c>
      <c r="C81" s="9" t="n">
        <v>104</v>
      </c>
      <c r="D81" s="10" t="n">
        <v>1808.71</v>
      </c>
      <c r="E81" s="9" t="n">
        <v>52</v>
      </c>
      <c r="F81" s="10" t="n">
        <v>1205.81</v>
      </c>
      <c r="G81" s="9" t="n">
        <v>0</v>
      </c>
      <c r="H81" s="9" t="n">
        <v>3.48</v>
      </c>
      <c r="I81" s="9" t="n">
        <v>0</v>
      </c>
    </row>
    <row r="82" customFormat="false" ht="15" hidden="false" customHeight="false" outlineLevel="0" collapsed="false">
      <c r="A82" s="8" t="n">
        <v>16075</v>
      </c>
      <c r="B82" s="8" t="s">
        <v>95</v>
      </c>
      <c r="C82" s="9" t="n">
        <v>24</v>
      </c>
      <c r="D82" s="9" t="n">
        <v>428.09</v>
      </c>
      <c r="E82" s="9" t="n">
        <v>36</v>
      </c>
      <c r="F82" s="9" t="n">
        <v>856.18</v>
      </c>
      <c r="G82" s="9" t="n">
        <v>0</v>
      </c>
      <c r="H82" s="9" t="n">
        <v>0</v>
      </c>
      <c r="I82" s="9" t="n">
        <v>0</v>
      </c>
    </row>
    <row r="83" customFormat="false" ht="15" hidden="false" customHeight="false" outlineLevel="0" collapsed="false">
      <c r="A83" s="8" t="n">
        <v>23596</v>
      </c>
      <c r="B83" s="8" t="s">
        <v>96</v>
      </c>
      <c r="C83" s="9" t="n">
        <v>18</v>
      </c>
      <c r="D83" s="9" t="n">
        <v>269.98</v>
      </c>
      <c r="E83" s="9" t="n">
        <v>18</v>
      </c>
      <c r="F83" s="9" t="n">
        <v>359.98</v>
      </c>
      <c r="G83" s="9" t="n">
        <v>0</v>
      </c>
      <c r="H83" s="9" t="n">
        <v>0</v>
      </c>
      <c r="I83" s="9" t="n">
        <v>0</v>
      </c>
    </row>
    <row r="84" customFormat="false" ht="15" hidden="false" customHeight="false" outlineLevel="0" collapsed="false">
      <c r="A84" s="8" t="n">
        <v>21195</v>
      </c>
      <c r="B84" s="8" t="s">
        <v>97</v>
      </c>
      <c r="C84" s="9" t="n">
        <v>53</v>
      </c>
      <c r="D84" s="9" t="n">
        <v>583.46</v>
      </c>
      <c r="E84" s="9" t="n">
        <v>17</v>
      </c>
      <c r="F84" s="9" t="n">
        <v>249.53</v>
      </c>
      <c r="G84" s="9" t="n">
        <v>0</v>
      </c>
      <c r="H84" s="9" t="n">
        <v>0</v>
      </c>
      <c r="I84" s="9" t="n">
        <v>0</v>
      </c>
    </row>
    <row r="85" customFormat="false" ht="15" hidden="false" customHeight="false" outlineLevel="0" collapsed="false">
      <c r="A85" s="8" t="n">
        <v>7884</v>
      </c>
      <c r="B85" s="8" t="s">
        <v>98</v>
      </c>
      <c r="C85" s="9" t="n">
        <v>38</v>
      </c>
      <c r="D85" s="10" t="n">
        <v>2328.01</v>
      </c>
      <c r="E85" s="9" t="n">
        <v>8</v>
      </c>
      <c r="F85" s="9" t="n">
        <v>653.48</v>
      </c>
      <c r="G85" s="9" t="n">
        <v>0</v>
      </c>
      <c r="H85" s="9" t="n">
        <v>12.25</v>
      </c>
      <c r="I85" s="9" t="n">
        <v>0</v>
      </c>
    </row>
    <row r="86" customFormat="false" ht="15" hidden="false" customHeight="false" outlineLevel="0" collapsed="false">
      <c r="A86" s="8" t="n">
        <v>21274</v>
      </c>
      <c r="B86" s="8" t="s">
        <v>99</v>
      </c>
      <c r="C86" s="9" t="n">
        <v>13</v>
      </c>
      <c r="D86" s="9" t="n">
        <v>143.11</v>
      </c>
      <c r="E86" s="9" t="n">
        <v>13</v>
      </c>
      <c r="F86" s="9" t="n">
        <v>190.82</v>
      </c>
      <c r="G86" s="9" t="n">
        <v>0</v>
      </c>
      <c r="H86" s="9" t="n">
        <v>0</v>
      </c>
      <c r="I86" s="9" t="n">
        <v>0</v>
      </c>
    </row>
    <row r="87" customFormat="false" ht="15" hidden="false" customHeight="false" outlineLevel="0" collapsed="false">
      <c r="A87" s="8" t="n">
        <v>3250</v>
      </c>
      <c r="B87" s="8" t="s">
        <v>100</v>
      </c>
      <c r="C87" s="9" t="n">
        <v>82</v>
      </c>
      <c r="D87" s="10" t="n">
        <v>1773.78</v>
      </c>
      <c r="E87" s="9" t="n">
        <v>23</v>
      </c>
      <c r="F87" s="9" t="n">
        <v>663.36</v>
      </c>
      <c r="G87" s="9" t="n">
        <v>0</v>
      </c>
      <c r="H87" s="9" t="n">
        <v>0</v>
      </c>
      <c r="I87" s="9" t="n">
        <v>0</v>
      </c>
    </row>
    <row r="88" customFormat="false" ht="15" hidden="false" customHeight="false" outlineLevel="0" collapsed="false">
      <c r="A88" s="8" t="n">
        <v>6051</v>
      </c>
      <c r="B88" s="8" t="s">
        <v>101</v>
      </c>
      <c r="C88" s="9" t="n">
        <v>25</v>
      </c>
      <c r="D88" s="10" t="n">
        <v>1418.75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</row>
    <row r="89" customFormat="false" ht="15" hidden="false" customHeight="false" outlineLevel="0" collapsed="false">
      <c r="A89" s="8" t="n">
        <v>3054</v>
      </c>
      <c r="B89" s="8" t="s">
        <v>102</v>
      </c>
      <c r="C89" s="9" t="n">
        <v>17</v>
      </c>
      <c r="D89" s="9" t="n">
        <v>355.64</v>
      </c>
      <c r="E89" s="9" t="n">
        <v>5</v>
      </c>
      <c r="F89" s="9" t="n">
        <v>139.47</v>
      </c>
      <c r="G89" s="9" t="n">
        <v>0</v>
      </c>
      <c r="H89" s="9" t="n">
        <v>0</v>
      </c>
      <c r="I89" s="9" t="n">
        <v>0</v>
      </c>
    </row>
    <row r="90" customFormat="false" ht="15" hidden="false" customHeight="false" outlineLevel="0" collapsed="false">
      <c r="A90" s="8" t="n">
        <v>15178</v>
      </c>
      <c r="B90" s="8" t="s">
        <v>103</v>
      </c>
      <c r="C90" s="9" t="n">
        <v>24</v>
      </c>
      <c r="D90" s="9" t="n">
        <v>510.71</v>
      </c>
      <c r="E90" s="9" t="n">
        <v>27</v>
      </c>
      <c r="F90" s="9" t="n">
        <v>766.07</v>
      </c>
      <c r="G90" s="9" t="n">
        <v>0</v>
      </c>
      <c r="H90" s="9" t="n">
        <v>0</v>
      </c>
      <c r="I90" s="9" t="n">
        <v>11.35</v>
      </c>
    </row>
    <row r="91" customFormat="false" ht="15" hidden="false" customHeight="false" outlineLevel="0" collapsed="false">
      <c r="A91" s="8" t="n">
        <v>3366</v>
      </c>
      <c r="B91" s="8" t="s">
        <v>104</v>
      </c>
      <c r="C91" s="9" t="n">
        <v>11</v>
      </c>
      <c r="D91" s="9" t="n">
        <v>237.95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</row>
    <row r="92" customFormat="false" ht="15" hidden="false" customHeight="false" outlineLevel="0" collapsed="false">
      <c r="A92" s="9"/>
      <c r="B92" s="9" t="s">
        <v>38</v>
      </c>
      <c r="C92" s="10" t="n">
        <f aca="false">SUM(C36:C91)</f>
        <v>2276</v>
      </c>
      <c r="D92" s="10" t="n">
        <f aca="false">SUM(D36:D91)</f>
        <v>50345.1</v>
      </c>
      <c r="E92" s="10" t="n">
        <f aca="false">SUM(E36:E91)</f>
        <v>1380</v>
      </c>
      <c r="F92" s="10" t="n">
        <f aca="false">SUM(F36:F91)</f>
        <v>38007.45</v>
      </c>
      <c r="G92" s="10" t="n">
        <f aca="false">SUM(G36:G91)</f>
        <v>613.11</v>
      </c>
      <c r="H92" s="10" t="n">
        <f aca="false">SUM(H36:H91)</f>
        <v>588.2</v>
      </c>
      <c r="I92" s="10" t="n">
        <f aca="false">SUM(I36:I91)</f>
        <v>624.64</v>
      </c>
    </row>
    <row r="93" customFormat="false" ht="15" hidden="false" customHeight="false" outlineLevel="0" collapsed="false">
      <c r="A93" s="9" t="s">
        <v>39</v>
      </c>
      <c r="B93" s="3" t="s">
        <v>40</v>
      </c>
      <c r="C93" s="12" t="n">
        <f aca="false">D92+F92+G92+H92+I92</f>
        <v>90178.5</v>
      </c>
      <c r="D93" s="2" t="s">
        <v>41</v>
      </c>
      <c r="E93" s="1" t="s">
        <v>44</v>
      </c>
      <c r="F93" s="2" t="s">
        <v>45</v>
      </c>
      <c r="G93" s="2" t="s">
        <v>44</v>
      </c>
      <c r="H93" s="2" t="s">
        <v>46</v>
      </c>
      <c r="I93" s="2" t="s">
        <v>47</v>
      </c>
    </row>
    <row r="94" customFormat="false" ht="15" hidden="false" customHeight="false" outlineLevel="0" collapsed="false">
      <c r="A94" s="1" t="s">
        <v>39</v>
      </c>
      <c r="B94" s="0" t="s">
        <v>42</v>
      </c>
      <c r="C94" s="1" t="s">
        <v>43</v>
      </c>
      <c r="D94" s="2" t="s">
        <v>41</v>
      </c>
      <c r="E94" s="1" t="s">
        <v>44</v>
      </c>
      <c r="F94" s="2" t="s">
        <v>45</v>
      </c>
      <c r="G94" s="2" t="s">
        <v>44</v>
      </c>
      <c r="H94" s="2" t="s">
        <v>46</v>
      </c>
      <c r="I94" s="2" t="s">
        <v>47</v>
      </c>
    </row>
    <row r="95" customFormat="false" ht="15" hidden="false" customHeight="false" outlineLevel="0" collapsed="false">
      <c r="A95" s="14" t="s">
        <v>105</v>
      </c>
      <c r="B95" s="14"/>
      <c r="C95" s="14"/>
      <c r="D95" s="14"/>
      <c r="E95" s="14"/>
      <c r="F95" s="14"/>
      <c r="G95" s="14"/>
      <c r="H95" s="14"/>
      <c r="I95" s="14"/>
    </row>
    <row r="96" s="7" customFormat="true" ht="30" hidden="false" customHeight="false" outlineLevel="0" collapsed="false">
      <c r="A96" s="4" t="s">
        <v>1</v>
      </c>
      <c r="B96" s="4" t="s">
        <v>2</v>
      </c>
      <c r="C96" s="5" t="s">
        <v>3</v>
      </c>
      <c r="D96" s="6" t="s">
        <v>4</v>
      </c>
      <c r="E96" s="5" t="s">
        <v>5</v>
      </c>
      <c r="F96" s="6" t="s">
        <v>6</v>
      </c>
      <c r="G96" s="6" t="s">
        <v>7</v>
      </c>
      <c r="H96" s="6" t="s">
        <v>8</v>
      </c>
      <c r="I96" s="6" t="s">
        <v>9</v>
      </c>
    </row>
    <row r="97" customFormat="false" ht="15" hidden="false" customHeight="false" outlineLevel="0" collapsed="false">
      <c r="A97" s="9"/>
      <c r="B97" s="8"/>
      <c r="C97" s="9"/>
      <c r="D97" s="15"/>
      <c r="E97" s="9"/>
      <c r="F97" s="15"/>
      <c r="G97" s="15"/>
      <c r="H97" s="15"/>
      <c r="I97" s="15"/>
    </row>
    <row r="98" customFormat="false" ht="15" hidden="false" customHeight="false" outlineLevel="0" collapsed="false">
      <c r="A98" s="9"/>
      <c r="B98" s="8"/>
      <c r="C98" s="9"/>
      <c r="D98" s="15"/>
      <c r="E98" s="9"/>
      <c r="F98" s="15"/>
      <c r="G98" s="15"/>
      <c r="H98" s="15"/>
      <c r="I98" s="15"/>
    </row>
    <row r="99" customFormat="false" ht="15" hidden="false" customHeight="false" outlineLevel="0" collapsed="false">
      <c r="A99" s="9"/>
      <c r="B99" s="8"/>
      <c r="C99" s="9"/>
      <c r="D99" s="15"/>
      <c r="E99" s="9"/>
      <c r="F99" s="15"/>
      <c r="G99" s="15"/>
      <c r="H99" s="15"/>
      <c r="I99" s="15"/>
    </row>
    <row r="100" customFormat="false" ht="15" hidden="false" customHeight="false" outlineLevel="0" collapsed="false">
      <c r="A100" s="9"/>
      <c r="B100" s="8"/>
      <c r="C100" s="9"/>
      <c r="D100" s="15"/>
      <c r="E100" s="9"/>
      <c r="F100" s="15"/>
      <c r="G100" s="15"/>
      <c r="H100" s="15"/>
      <c r="I100" s="15"/>
    </row>
    <row r="101" customFormat="false" ht="15" hidden="false" customHeight="false" outlineLevel="0" collapsed="false">
      <c r="A101" s="9"/>
      <c r="B101" s="8"/>
      <c r="C101" s="9"/>
      <c r="D101" s="15"/>
      <c r="E101" s="9"/>
      <c r="F101" s="15"/>
      <c r="G101" s="15"/>
      <c r="H101" s="15"/>
      <c r="I101" s="15"/>
    </row>
    <row r="102" customFormat="false" ht="15" hidden="false" customHeight="false" outlineLevel="0" collapsed="false">
      <c r="A102" s="9"/>
      <c r="B102" s="8"/>
      <c r="C102" s="9"/>
      <c r="D102" s="15"/>
      <c r="E102" s="9"/>
      <c r="F102" s="15"/>
      <c r="G102" s="15"/>
      <c r="H102" s="15"/>
      <c r="I102" s="15"/>
    </row>
    <row r="103" customFormat="false" ht="15" hidden="false" customHeight="false" outlineLevel="0" collapsed="false">
      <c r="A103" s="9"/>
      <c r="B103" s="8"/>
      <c r="C103" s="9"/>
      <c r="D103" s="15"/>
      <c r="E103" s="9"/>
      <c r="F103" s="15"/>
      <c r="G103" s="15"/>
      <c r="H103" s="15"/>
      <c r="I103" s="15"/>
    </row>
    <row r="104" customFormat="false" ht="15" hidden="false" customHeight="false" outlineLevel="0" collapsed="false">
      <c r="A104" s="9"/>
      <c r="B104" s="8"/>
      <c r="C104" s="9"/>
      <c r="D104" s="15"/>
      <c r="E104" s="9"/>
      <c r="F104" s="15"/>
      <c r="G104" s="15"/>
      <c r="H104" s="15"/>
      <c r="I104" s="15"/>
    </row>
    <row r="105" customFormat="false" ht="15" hidden="false" customHeight="false" outlineLevel="0" collapsed="false">
      <c r="A105" s="9"/>
      <c r="B105" s="8"/>
      <c r="C105" s="9"/>
      <c r="D105" s="15"/>
      <c r="E105" s="9"/>
      <c r="F105" s="15"/>
      <c r="G105" s="15"/>
      <c r="H105" s="15"/>
      <c r="I105" s="15"/>
    </row>
    <row r="106" customFormat="false" ht="15" hidden="false" customHeight="false" outlineLevel="0" collapsed="false">
      <c r="A106" s="9"/>
      <c r="B106" s="8"/>
      <c r="C106" s="9"/>
      <c r="D106" s="15"/>
      <c r="E106" s="9"/>
      <c r="F106" s="15"/>
      <c r="G106" s="15"/>
      <c r="H106" s="15"/>
      <c r="I106" s="15"/>
    </row>
    <row r="107" customFormat="false" ht="15" hidden="false" customHeight="false" outlineLevel="0" collapsed="false">
      <c r="A107" s="9"/>
      <c r="B107" s="8"/>
      <c r="C107" s="9"/>
      <c r="D107" s="15"/>
      <c r="E107" s="9"/>
      <c r="F107" s="15"/>
      <c r="G107" s="15"/>
      <c r="H107" s="15"/>
      <c r="I107" s="15"/>
    </row>
    <row r="108" customFormat="false" ht="15" hidden="false" customHeight="false" outlineLevel="0" collapsed="false">
      <c r="A108" s="9"/>
      <c r="B108" s="8"/>
      <c r="C108" s="9"/>
      <c r="D108" s="15"/>
      <c r="E108" s="9"/>
      <c r="F108" s="15"/>
      <c r="G108" s="15"/>
      <c r="H108" s="15"/>
      <c r="I108" s="15"/>
    </row>
    <row r="109" customFormat="false" ht="15" hidden="false" customHeight="false" outlineLevel="0" collapsed="false">
      <c r="A109" s="9"/>
      <c r="B109" s="8"/>
      <c r="C109" s="9"/>
      <c r="D109" s="15"/>
      <c r="E109" s="9"/>
      <c r="F109" s="15"/>
      <c r="G109" s="15"/>
      <c r="H109" s="15"/>
      <c r="I109" s="15"/>
    </row>
    <row r="110" customFormat="false" ht="15" hidden="false" customHeight="false" outlineLevel="0" collapsed="false">
      <c r="A110" s="9"/>
      <c r="B110" s="8"/>
      <c r="C110" s="9"/>
      <c r="D110" s="15"/>
      <c r="E110" s="9"/>
      <c r="F110" s="15"/>
      <c r="G110" s="15"/>
      <c r="H110" s="15"/>
      <c r="I110" s="15"/>
    </row>
    <row r="111" customFormat="false" ht="15" hidden="false" customHeight="false" outlineLevel="0" collapsed="false">
      <c r="A111" s="9"/>
      <c r="B111" s="8"/>
      <c r="C111" s="9"/>
      <c r="D111" s="15"/>
      <c r="E111" s="9"/>
      <c r="F111" s="15"/>
      <c r="G111" s="15"/>
      <c r="H111" s="15"/>
      <c r="I111" s="15"/>
    </row>
    <row r="112" customFormat="false" ht="15" hidden="false" customHeight="false" outlineLevel="0" collapsed="false">
      <c r="A112" s="9"/>
      <c r="B112" s="8"/>
      <c r="C112" s="9"/>
      <c r="D112" s="15"/>
      <c r="E112" s="9"/>
      <c r="F112" s="15"/>
      <c r="G112" s="15"/>
      <c r="H112" s="15"/>
      <c r="I112" s="15"/>
    </row>
    <row r="113" customFormat="false" ht="15" hidden="false" customHeight="false" outlineLevel="0" collapsed="false">
      <c r="A113" s="9"/>
      <c r="B113" s="8"/>
      <c r="C113" s="9"/>
      <c r="D113" s="15"/>
      <c r="E113" s="9"/>
      <c r="F113" s="15"/>
      <c r="G113" s="15"/>
      <c r="H113" s="15"/>
      <c r="I113" s="15"/>
    </row>
    <row r="114" customFormat="false" ht="15" hidden="false" customHeight="false" outlineLevel="0" collapsed="false">
      <c r="A114" s="9"/>
      <c r="B114" s="8"/>
      <c r="C114" s="9"/>
      <c r="D114" s="15"/>
      <c r="E114" s="9"/>
      <c r="F114" s="15"/>
      <c r="G114" s="15"/>
      <c r="H114" s="15"/>
      <c r="I114" s="15"/>
    </row>
    <row r="115" customFormat="false" ht="15" hidden="false" customHeight="false" outlineLevel="0" collapsed="false">
      <c r="A115" s="9"/>
      <c r="B115" s="8"/>
      <c r="C115" s="9"/>
      <c r="D115" s="15"/>
      <c r="E115" s="9"/>
      <c r="F115" s="15"/>
      <c r="G115" s="15"/>
      <c r="H115" s="15"/>
      <c r="I115" s="15"/>
    </row>
    <row r="116" customFormat="false" ht="15" hidden="false" customHeight="false" outlineLevel="0" collapsed="false">
      <c r="A116" s="9"/>
      <c r="B116" s="8"/>
      <c r="C116" s="9"/>
      <c r="D116" s="15"/>
      <c r="E116" s="9"/>
      <c r="F116" s="15"/>
      <c r="G116" s="15"/>
      <c r="H116" s="15"/>
      <c r="I116" s="15"/>
    </row>
    <row r="117" customFormat="false" ht="15" hidden="false" customHeight="false" outlineLevel="0" collapsed="false">
      <c r="A117" s="9"/>
      <c r="B117" s="8"/>
      <c r="C117" s="9"/>
      <c r="D117" s="15"/>
      <c r="E117" s="9"/>
      <c r="F117" s="15"/>
      <c r="G117" s="15"/>
      <c r="H117" s="15"/>
      <c r="I117" s="15"/>
    </row>
    <row r="118" customFormat="false" ht="15" hidden="false" customHeight="false" outlineLevel="0" collapsed="false">
      <c r="A118" s="9"/>
      <c r="B118" s="9"/>
      <c r="C118" s="9"/>
      <c r="D118" s="16"/>
      <c r="E118" s="9"/>
      <c r="F118" s="16"/>
      <c r="G118" s="16"/>
      <c r="H118" s="16"/>
      <c r="I118" s="16"/>
    </row>
    <row r="119" customFormat="false" ht="15" hidden="false" customHeight="false" outlineLevel="0" collapsed="false">
      <c r="A119" s="1" t="s">
        <v>39</v>
      </c>
      <c r="B119" s="17" t="s">
        <v>40</v>
      </c>
      <c r="C119" s="18" t="n">
        <f aca="false">D118+F118+G118+H118+I118</f>
        <v>0</v>
      </c>
      <c r="D119" s="2" t="s">
        <v>41</v>
      </c>
      <c r="E119" s="1" t="s">
        <v>44</v>
      </c>
      <c r="F119" s="2" t="s">
        <v>45</v>
      </c>
      <c r="G119" s="2" t="s">
        <v>44</v>
      </c>
      <c r="H119" s="2" t="s">
        <v>46</v>
      </c>
      <c r="I119" s="2" t="s">
        <v>47</v>
      </c>
    </row>
    <row r="120" customFormat="false" ht="15" hidden="false" customHeight="false" outlineLevel="0" collapsed="false">
      <c r="A120" s="1" t="s">
        <v>39</v>
      </c>
      <c r="B120" s="0" t="s">
        <v>42</v>
      </c>
      <c r="C120" s="1" t="s">
        <v>43</v>
      </c>
      <c r="D120" s="2" t="s">
        <v>41</v>
      </c>
      <c r="E120" s="1" t="s">
        <v>44</v>
      </c>
      <c r="F120" s="2" t="s">
        <v>45</v>
      </c>
      <c r="G120" s="2" t="s">
        <v>44</v>
      </c>
      <c r="H120" s="2" t="s">
        <v>46</v>
      </c>
      <c r="I120" s="2" t="s">
        <v>47</v>
      </c>
    </row>
    <row r="121" customFormat="false" ht="15" hidden="false" customHeight="false" outlineLevel="0" collapsed="false">
      <c r="A121" s="14" t="s">
        <v>106</v>
      </c>
      <c r="B121" s="14"/>
      <c r="C121" s="14"/>
      <c r="D121" s="14"/>
      <c r="E121" s="14"/>
      <c r="F121" s="14"/>
      <c r="G121" s="14"/>
      <c r="H121" s="14"/>
      <c r="I121" s="14"/>
    </row>
    <row r="122" s="7" customFormat="true" ht="30" hidden="false" customHeight="false" outlineLevel="0" collapsed="false">
      <c r="A122" s="4" t="s">
        <v>1</v>
      </c>
      <c r="B122" s="4" t="s">
        <v>2</v>
      </c>
      <c r="C122" s="5" t="s">
        <v>3</v>
      </c>
      <c r="D122" s="6" t="s">
        <v>4</v>
      </c>
      <c r="E122" s="5" t="s">
        <v>5</v>
      </c>
      <c r="F122" s="6" t="s">
        <v>6</v>
      </c>
      <c r="G122" s="6" t="s">
        <v>7</v>
      </c>
      <c r="H122" s="6" t="s">
        <v>8</v>
      </c>
      <c r="I122" s="6" t="s">
        <v>9</v>
      </c>
    </row>
    <row r="123" customFormat="false" ht="15" hidden="false" customHeight="false" outlineLevel="0" collapsed="false">
      <c r="A123" s="9" t="n">
        <v>13942</v>
      </c>
      <c r="B123" s="8" t="s">
        <v>107</v>
      </c>
      <c r="C123" s="9" t="n">
        <v>24</v>
      </c>
      <c r="D123" s="15" t="n">
        <v>264.49</v>
      </c>
      <c r="E123" s="9" t="n">
        <v>36</v>
      </c>
      <c r="F123" s="15" t="n">
        <v>528.99</v>
      </c>
      <c r="G123" s="15" t="n">
        <v>0</v>
      </c>
      <c r="H123" s="15" t="n">
        <v>0</v>
      </c>
      <c r="I123" s="15" t="n">
        <v>0</v>
      </c>
    </row>
    <row r="124" customFormat="false" ht="15" hidden="false" customHeight="false" outlineLevel="0" collapsed="false">
      <c r="A124" s="9" t="n">
        <v>18245</v>
      </c>
      <c r="B124" s="8" t="s">
        <v>108</v>
      </c>
      <c r="C124" s="9" t="n">
        <v>0</v>
      </c>
      <c r="D124" s="15" t="n">
        <v>0</v>
      </c>
      <c r="E124" s="9" t="n">
        <v>0</v>
      </c>
      <c r="F124" s="15" t="n">
        <v>0</v>
      </c>
      <c r="G124" s="15" t="n">
        <v>25.93</v>
      </c>
      <c r="H124" s="15" t="n">
        <v>0</v>
      </c>
      <c r="I124" s="15" t="n">
        <v>0</v>
      </c>
    </row>
    <row r="125" customFormat="false" ht="15" hidden="false" customHeight="false" outlineLevel="0" collapsed="false">
      <c r="A125" s="9" t="n">
        <v>16893</v>
      </c>
      <c r="B125" s="8" t="s">
        <v>109</v>
      </c>
      <c r="C125" s="9" t="n">
        <v>118</v>
      </c>
      <c r="D125" s="15" t="n">
        <v>2073.55</v>
      </c>
      <c r="E125" s="9" t="n">
        <v>70</v>
      </c>
      <c r="F125" s="15" t="n">
        <v>1640.09</v>
      </c>
      <c r="G125" s="15" t="n">
        <v>164.01</v>
      </c>
      <c r="H125" s="15" t="n">
        <v>210.87</v>
      </c>
      <c r="I125" s="15" t="n">
        <v>210.87</v>
      </c>
    </row>
    <row r="126" customFormat="false" ht="15" hidden="false" customHeight="false" outlineLevel="0" collapsed="false">
      <c r="A126" s="9"/>
      <c r="B126" s="9" t="s">
        <v>38</v>
      </c>
      <c r="C126" s="9" t="n">
        <v>142</v>
      </c>
      <c r="D126" s="15" t="n">
        <v>2338.04</v>
      </c>
      <c r="E126" s="9" t="n">
        <v>106</v>
      </c>
      <c r="F126" s="15" t="n">
        <v>2169.08</v>
      </c>
      <c r="G126" s="15" t="n">
        <v>189.94</v>
      </c>
      <c r="H126" s="15" t="n">
        <v>210.87</v>
      </c>
      <c r="I126" s="15" t="n">
        <v>210.87</v>
      </c>
    </row>
    <row r="127" customFormat="false" ht="15" hidden="false" customHeight="false" outlineLevel="0" collapsed="false">
      <c r="A127" s="1" t="s">
        <v>39</v>
      </c>
      <c r="B127" s="17" t="s">
        <v>40</v>
      </c>
      <c r="C127" s="19" t="n">
        <f aca="false">D126+F126+G126+H126+I126</f>
        <v>5118.8</v>
      </c>
      <c r="D127" s="2" t="s">
        <v>41</v>
      </c>
      <c r="E127" s="1" t="s">
        <v>44</v>
      </c>
      <c r="F127" s="2" t="s">
        <v>45</v>
      </c>
      <c r="G127" s="2" t="s">
        <v>44</v>
      </c>
      <c r="H127" s="2" t="s">
        <v>46</v>
      </c>
      <c r="I127" s="2" t="s">
        <v>47</v>
      </c>
    </row>
    <row r="128" customFormat="false" ht="15" hidden="false" customHeight="false" outlineLevel="0" collapsed="false">
      <c r="A128" s="1" t="s">
        <v>39</v>
      </c>
      <c r="B128" s="0" t="s">
        <v>42</v>
      </c>
      <c r="C128" s="1" t="s">
        <v>43</v>
      </c>
      <c r="D128" s="2" t="s">
        <v>41</v>
      </c>
      <c r="E128" s="1" t="s">
        <v>44</v>
      </c>
      <c r="F128" s="2" t="s">
        <v>45</v>
      </c>
      <c r="G128" s="2" t="s">
        <v>44</v>
      </c>
      <c r="H128" s="2" t="s">
        <v>46</v>
      </c>
      <c r="I128" s="2" t="s">
        <v>47</v>
      </c>
    </row>
    <row r="129" customFormat="false" ht="15" hidden="false" customHeight="false" outlineLevel="0" collapsed="false">
      <c r="A129" s="14" t="s">
        <v>110</v>
      </c>
      <c r="B129" s="14"/>
      <c r="C129" s="14"/>
      <c r="D129" s="14"/>
      <c r="E129" s="14"/>
      <c r="F129" s="14"/>
      <c r="G129" s="14"/>
      <c r="H129" s="14"/>
      <c r="I129" s="14"/>
    </row>
    <row r="130" s="7" customFormat="true" ht="30" hidden="false" customHeight="false" outlineLevel="0" collapsed="false">
      <c r="A130" s="4" t="s">
        <v>1</v>
      </c>
      <c r="B130" s="4" t="s">
        <v>2</v>
      </c>
      <c r="C130" s="5" t="s">
        <v>3</v>
      </c>
      <c r="D130" s="6" t="s">
        <v>4</v>
      </c>
      <c r="E130" s="5" t="s">
        <v>5</v>
      </c>
      <c r="F130" s="6" t="s">
        <v>6</v>
      </c>
      <c r="G130" s="6" t="s">
        <v>7</v>
      </c>
      <c r="H130" s="6" t="s">
        <v>8</v>
      </c>
      <c r="I130" s="6" t="s">
        <v>9</v>
      </c>
    </row>
    <row r="131" customFormat="false" ht="15" hidden="false" customHeight="false" outlineLevel="0" collapsed="false">
      <c r="A131" s="9" t="n">
        <v>19105</v>
      </c>
      <c r="B131" s="8" t="s">
        <v>111</v>
      </c>
      <c r="C131" s="9" t="n">
        <v>38</v>
      </c>
      <c r="D131" s="15" t="n">
        <v>391.91</v>
      </c>
      <c r="E131" s="9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</row>
    <row r="132" customFormat="false" ht="15" hidden="false" customHeight="false" outlineLevel="0" collapsed="false">
      <c r="A132" s="9" t="n">
        <v>15140</v>
      </c>
      <c r="B132" s="8" t="s">
        <v>112</v>
      </c>
      <c r="C132" s="9" t="n">
        <v>27</v>
      </c>
      <c r="D132" s="15" t="n">
        <v>967.42</v>
      </c>
      <c r="E132" s="9" t="n">
        <v>14</v>
      </c>
      <c r="F132" s="15" t="n">
        <v>668.83</v>
      </c>
      <c r="G132" s="15" t="n">
        <v>0</v>
      </c>
      <c r="H132" s="15" t="n">
        <v>107.49</v>
      </c>
      <c r="I132" s="15" t="n">
        <v>0</v>
      </c>
    </row>
    <row r="133" customFormat="false" ht="15" hidden="false" customHeight="false" outlineLevel="0" collapsed="false">
      <c r="A133" s="9" t="n">
        <v>15725</v>
      </c>
      <c r="B133" s="8" t="s">
        <v>113</v>
      </c>
      <c r="C133" s="9" t="n">
        <v>27</v>
      </c>
      <c r="D133" s="15" t="n">
        <v>967.42</v>
      </c>
      <c r="E133" s="9" t="n">
        <v>12</v>
      </c>
      <c r="F133" s="15" t="n">
        <v>573.28</v>
      </c>
      <c r="G133" s="15" t="n">
        <v>0</v>
      </c>
      <c r="H133" s="15" t="n">
        <v>107.49</v>
      </c>
      <c r="I133" s="15" t="n">
        <v>28.66</v>
      </c>
    </row>
    <row r="134" customFormat="false" ht="15" hidden="false" customHeight="false" outlineLevel="0" collapsed="false">
      <c r="A134" s="9" t="n">
        <v>21883</v>
      </c>
      <c r="B134" s="8" t="s">
        <v>114</v>
      </c>
      <c r="C134" s="9" t="n">
        <v>81.3</v>
      </c>
      <c r="D134" s="15" t="n">
        <v>1253.95</v>
      </c>
      <c r="E134" s="9" t="n">
        <v>36</v>
      </c>
      <c r="F134" s="15" t="n">
        <v>740.34</v>
      </c>
      <c r="G134" s="15" t="n">
        <v>0</v>
      </c>
      <c r="H134" s="15" t="n">
        <v>37.02</v>
      </c>
      <c r="I134" s="15" t="n">
        <v>0</v>
      </c>
    </row>
    <row r="135" customFormat="false" ht="15" hidden="false" customHeight="false" outlineLevel="0" collapsed="false">
      <c r="A135" s="9" t="n">
        <v>15998</v>
      </c>
      <c r="B135" s="8" t="s">
        <v>115</v>
      </c>
      <c r="C135" s="9" t="n">
        <v>60</v>
      </c>
      <c r="D135" s="15" t="n">
        <v>661.23</v>
      </c>
      <c r="E135" s="9" t="n">
        <v>72</v>
      </c>
      <c r="F135" s="15" t="n">
        <v>1057.98</v>
      </c>
      <c r="G135" s="15" t="n">
        <v>0</v>
      </c>
      <c r="H135" s="15" t="n">
        <v>0</v>
      </c>
      <c r="I135" s="15" t="n">
        <v>0</v>
      </c>
    </row>
    <row r="136" customFormat="false" ht="15" hidden="false" customHeight="false" outlineLevel="0" collapsed="false">
      <c r="A136" s="9" t="n">
        <v>17844</v>
      </c>
      <c r="B136" s="8" t="s">
        <v>116</v>
      </c>
      <c r="C136" s="9" t="n">
        <v>86</v>
      </c>
      <c r="D136" s="15" t="n">
        <v>929.18</v>
      </c>
      <c r="E136" s="9" t="n">
        <v>70</v>
      </c>
      <c r="F136" s="15" t="n">
        <v>1008.41</v>
      </c>
      <c r="G136" s="15" t="n">
        <v>123.89</v>
      </c>
      <c r="H136" s="15" t="n">
        <v>95.08</v>
      </c>
      <c r="I136" s="15" t="n">
        <v>129.65</v>
      </c>
    </row>
    <row r="137" customFormat="false" ht="15" hidden="false" customHeight="false" outlineLevel="0" collapsed="false">
      <c r="A137" s="9" t="n">
        <v>3101</v>
      </c>
      <c r="B137" s="8" t="s">
        <v>117</v>
      </c>
      <c r="C137" s="9" t="n">
        <v>74</v>
      </c>
      <c r="D137" s="15" t="n">
        <v>1686.21</v>
      </c>
      <c r="E137" s="9" t="n">
        <v>58</v>
      </c>
      <c r="F137" s="15" t="n">
        <v>1762.16</v>
      </c>
      <c r="G137" s="15" t="n">
        <v>218.75</v>
      </c>
      <c r="H137" s="15" t="n">
        <v>168.62</v>
      </c>
      <c r="I137" s="15" t="n">
        <v>230.9</v>
      </c>
    </row>
    <row r="138" customFormat="false" ht="15" hidden="false" customHeight="false" outlineLevel="0" collapsed="false">
      <c r="A138" s="9" t="n">
        <v>21421</v>
      </c>
      <c r="B138" s="8" t="s">
        <v>118</v>
      </c>
      <c r="C138" s="9" t="n">
        <v>3</v>
      </c>
      <c r="D138" s="15" t="n">
        <v>93.92</v>
      </c>
      <c r="E138" s="9" t="n">
        <v>0</v>
      </c>
      <c r="F138" s="15" t="n">
        <v>0</v>
      </c>
      <c r="G138" s="15" t="n">
        <v>0</v>
      </c>
      <c r="H138" s="15" t="n">
        <v>18.78</v>
      </c>
      <c r="I138" s="15" t="n">
        <v>0</v>
      </c>
    </row>
    <row r="139" customFormat="false" ht="15" hidden="false" customHeight="false" outlineLevel="0" collapsed="false">
      <c r="A139" s="9" t="n">
        <v>22141</v>
      </c>
      <c r="B139" s="8" t="s">
        <v>119</v>
      </c>
      <c r="C139" s="9" t="n">
        <v>38</v>
      </c>
      <c r="D139" s="15" t="n">
        <v>1133.05</v>
      </c>
      <c r="E139" s="9" t="n">
        <v>4</v>
      </c>
      <c r="F139" s="15" t="n">
        <v>159.03</v>
      </c>
      <c r="G139" s="15" t="n">
        <v>0</v>
      </c>
      <c r="H139" s="15" t="n">
        <v>0</v>
      </c>
      <c r="I139" s="15" t="n">
        <v>0</v>
      </c>
    </row>
    <row r="140" customFormat="false" ht="15" hidden="false" customHeight="false" outlineLevel="0" collapsed="false">
      <c r="A140" s="9" t="n">
        <v>21423</v>
      </c>
      <c r="B140" s="8" t="s">
        <v>120</v>
      </c>
      <c r="C140" s="9" t="n">
        <v>66</v>
      </c>
      <c r="D140" s="15" t="n">
        <v>623.12</v>
      </c>
      <c r="E140" s="9" t="n">
        <v>48</v>
      </c>
      <c r="F140" s="15" t="n">
        <v>604.24</v>
      </c>
      <c r="G140" s="15" t="n">
        <v>0</v>
      </c>
      <c r="H140" s="15" t="n">
        <v>22.66</v>
      </c>
      <c r="I140" s="15" t="n">
        <v>0</v>
      </c>
    </row>
    <row r="141" customFormat="false" ht="15" hidden="false" customHeight="false" outlineLevel="0" collapsed="false">
      <c r="A141" s="9" t="n">
        <v>13361</v>
      </c>
      <c r="B141" s="8" t="s">
        <v>121</v>
      </c>
      <c r="C141" s="9" t="n">
        <v>36</v>
      </c>
      <c r="D141" s="15" t="n">
        <v>840.63</v>
      </c>
      <c r="E141" s="9" t="n">
        <v>12</v>
      </c>
      <c r="F141" s="15" t="n">
        <v>373.61</v>
      </c>
      <c r="G141" s="15" t="n">
        <v>0</v>
      </c>
      <c r="H141" s="15" t="n">
        <v>23.35</v>
      </c>
      <c r="I141" s="15" t="n">
        <v>0</v>
      </c>
    </row>
    <row r="142" customFormat="false" ht="15" hidden="false" customHeight="false" outlineLevel="0" collapsed="false">
      <c r="A142" s="9" t="n">
        <v>1698</v>
      </c>
      <c r="B142" s="8" t="s">
        <v>122</v>
      </c>
      <c r="C142" s="9" t="n">
        <v>30</v>
      </c>
      <c r="D142" s="15" t="n">
        <v>701.24</v>
      </c>
      <c r="E142" s="9" t="n">
        <v>70</v>
      </c>
      <c r="F142" s="15" t="n">
        <v>2181.63</v>
      </c>
      <c r="G142" s="15" t="n">
        <v>280.49</v>
      </c>
      <c r="H142" s="15" t="n">
        <v>149.6</v>
      </c>
      <c r="I142" s="15" t="n">
        <v>280.49</v>
      </c>
    </row>
    <row r="143" customFormat="false" ht="15" hidden="false" customHeight="false" outlineLevel="0" collapsed="false">
      <c r="A143" s="9" t="n">
        <v>17793</v>
      </c>
      <c r="B143" s="8" t="s">
        <v>123</v>
      </c>
      <c r="C143" s="9" t="n">
        <v>49</v>
      </c>
      <c r="D143" s="15" t="n">
        <v>786.7</v>
      </c>
      <c r="E143" s="9" t="n">
        <v>7</v>
      </c>
      <c r="F143" s="15" t="n">
        <v>149.85</v>
      </c>
      <c r="G143" s="15" t="n">
        <v>0</v>
      </c>
      <c r="H143" s="15" t="n">
        <v>0</v>
      </c>
      <c r="I143" s="15" t="n">
        <v>0</v>
      </c>
    </row>
    <row r="144" customFormat="false" ht="15" hidden="false" customHeight="false" outlineLevel="0" collapsed="false">
      <c r="A144" s="9" t="n">
        <v>16607</v>
      </c>
      <c r="B144" s="8" t="s">
        <v>124</v>
      </c>
      <c r="C144" s="9" t="n">
        <v>24</v>
      </c>
      <c r="D144" s="15" t="n">
        <v>859.92</v>
      </c>
      <c r="E144" s="9" t="n">
        <v>36</v>
      </c>
      <c r="F144" s="15" t="n">
        <v>1719.85</v>
      </c>
      <c r="G144" s="15" t="n">
        <v>0</v>
      </c>
      <c r="H144" s="15" t="n">
        <v>85.99</v>
      </c>
      <c r="I144" s="15" t="n">
        <v>0</v>
      </c>
    </row>
    <row r="145" customFormat="false" ht="15" hidden="false" customHeight="false" outlineLevel="0" collapsed="false">
      <c r="A145" s="9" t="n">
        <v>15630</v>
      </c>
      <c r="B145" s="8" t="s">
        <v>125</v>
      </c>
      <c r="C145" s="9" t="n">
        <v>36</v>
      </c>
      <c r="D145" s="15" t="n">
        <v>396.74</v>
      </c>
      <c r="E145" s="9" t="n">
        <v>84</v>
      </c>
      <c r="F145" s="15" t="n">
        <v>1234.3</v>
      </c>
      <c r="G145" s="15" t="n">
        <v>27.92</v>
      </c>
      <c r="H145" s="15" t="n">
        <v>0</v>
      </c>
      <c r="I145" s="15" t="n">
        <v>0</v>
      </c>
    </row>
    <row r="146" customFormat="false" ht="15" hidden="false" customHeight="false" outlineLevel="0" collapsed="false">
      <c r="A146" s="9" t="n">
        <v>22332</v>
      </c>
      <c r="B146" s="8" t="s">
        <v>126</v>
      </c>
      <c r="C146" s="9" t="n">
        <v>40</v>
      </c>
      <c r="D146" s="15" t="n">
        <v>474.58</v>
      </c>
      <c r="E146" s="9" t="n">
        <v>4</v>
      </c>
      <c r="F146" s="15" t="n">
        <v>63.28</v>
      </c>
      <c r="G146" s="15" t="n">
        <v>0</v>
      </c>
      <c r="H146" s="15" t="n">
        <v>0</v>
      </c>
      <c r="I146" s="15" t="n">
        <v>0</v>
      </c>
    </row>
    <row r="147" customFormat="false" ht="15" hidden="false" customHeight="false" outlineLevel="0" collapsed="false">
      <c r="A147" s="9" t="n">
        <v>15695</v>
      </c>
      <c r="B147" s="8" t="s">
        <v>127</v>
      </c>
      <c r="C147" s="9" t="n">
        <v>44</v>
      </c>
      <c r="D147" s="15" t="n">
        <v>484.91</v>
      </c>
      <c r="E147" s="9" t="n">
        <v>72</v>
      </c>
      <c r="F147" s="15" t="n">
        <v>1057.98</v>
      </c>
      <c r="G147" s="15" t="n">
        <v>0</v>
      </c>
      <c r="H147" s="15" t="n">
        <v>0</v>
      </c>
      <c r="I147" s="15" t="n">
        <v>0</v>
      </c>
    </row>
    <row r="148" customFormat="false" ht="15" hidden="false" customHeight="false" outlineLevel="0" collapsed="false">
      <c r="A148" s="9" t="n">
        <v>1994</v>
      </c>
      <c r="B148" s="8" t="s">
        <v>128</v>
      </c>
      <c r="C148" s="9" t="n">
        <v>20</v>
      </c>
      <c r="D148" s="15" t="n">
        <v>505.86</v>
      </c>
      <c r="E148" s="9" t="n">
        <v>41</v>
      </c>
      <c r="F148" s="15" t="n">
        <v>1382.68</v>
      </c>
      <c r="G148" s="15" t="n">
        <v>323.75</v>
      </c>
      <c r="H148" s="15" t="n">
        <v>116.35</v>
      </c>
      <c r="I148" s="15" t="n">
        <v>175.36</v>
      </c>
    </row>
    <row r="149" customFormat="false" ht="15" hidden="false" customHeight="false" outlineLevel="0" collapsed="false">
      <c r="A149" s="9" t="n">
        <v>20438</v>
      </c>
      <c r="B149" s="8" t="s">
        <v>129</v>
      </c>
      <c r="C149" s="9" t="n">
        <v>62</v>
      </c>
      <c r="D149" s="15" t="n">
        <v>597.07</v>
      </c>
      <c r="E149" s="9" t="n">
        <v>58</v>
      </c>
      <c r="F149" s="15" t="n">
        <v>744.73</v>
      </c>
      <c r="G149" s="15" t="n">
        <v>146.38</v>
      </c>
      <c r="H149" s="15" t="n">
        <v>61.63</v>
      </c>
      <c r="I149" s="15" t="n">
        <v>97.59</v>
      </c>
    </row>
    <row r="150" customFormat="false" ht="15" hidden="false" customHeight="false" outlineLevel="0" collapsed="false">
      <c r="A150" s="9" t="n">
        <v>21555</v>
      </c>
      <c r="B150" s="8" t="s">
        <v>130</v>
      </c>
      <c r="C150" s="9" t="n">
        <v>27</v>
      </c>
      <c r="D150" s="15" t="n">
        <v>845.32</v>
      </c>
      <c r="E150" s="9" t="n">
        <v>24</v>
      </c>
      <c r="F150" s="15" t="n">
        <v>1001.86</v>
      </c>
      <c r="G150" s="15" t="n">
        <v>0</v>
      </c>
      <c r="H150" s="15" t="n">
        <v>93.92</v>
      </c>
      <c r="I150" s="15" t="n">
        <v>0</v>
      </c>
    </row>
    <row r="151" customFormat="false" ht="15" hidden="false" customHeight="false" outlineLevel="0" collapsed="false">
      <c r="A151" s="9" t="n">
        <v>23688</v>
      </c>
      <c r="B151" s="8" t="s">
        <v>131</v>
      </c>
      <c r="C151" s="9" t="n">
        <v>10</v>
      </c>
      <c r="D151" s="15" t="n">
        <v>298.17</v>
      </c>
      <c r="E151" s="9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</row>
    <row r="152" customFormat="false" ht="15" hidden="false" customHeight="false" outlineLevel="0" collapsed="false">
      <c r="A152" s="9" t="n">
        <v>19229</v>
      </c>
      <c r="B152" s="8" t="s">
        <v>132</v>
      </c>
      <c r="C152" s="9" t="n">
        <v>84</v>
      </c>
      <c r="D152" s="15" t="n">
        <v>866.32</v>
      </c>
      <c r="E152" s="9" t="n">
        <v>84</v>
      </c>
      <c r="F152" s="15" t="n">
        <v>1155.09</v>
      </c>
      <c r="G152" s="15" t="n">
        <v>24.75</v>
      </c>
      <c r="H152" s="15" t="n">
        <v>0</v>
      </c>
      <c r="I152" s="15" t="n">
        <v>0</v>
      </c>
    </row>
    <row r="153" customFormat="false" ht="15" hidden="false" customHeight="false" outlineLevel="0" collapsed="false">
      <c r="A153" s="9" t="n">
        <v>22142</v>
      </c>
      <c r="B153" s="8" t="s">
        <v>133</v>
      </c>
      <c r="C153" s="9" t="n">
        <v>78</v>
      </c>
      <c r="D153" s="15" t="n">
        <v>925.42</v>
      </c>
      <c r="E153" s="9" t="n">
        <v>24</v>
      </c>
      <c r="F153" s="15" t="n">
        <v>379.66</v>
      </c>
      <c r="G153" s="15" t="n">
        <v>0</v>
      </c>
      <c r="H153" s="15" t="n">
        <v>0</v>
      </c>
      <c r="I153" s="15" t="n">
        <v>0</v>
      </c>
    </row>
    <row r="154" customFormat="false" ht="15" hidden="false" customHeight="false" outlineLevel="0" collapsed="false">
      <c r="A154" s="9" t="n">
        <v>17929</v>
      </c>
      <c r="B154" s="8" t="s">
        <v>134</v>
      </c>
      <c r="C154" s="9" t="n">
        <v>96</v>
      </c>
      <c r="D154" s="15" t="n">
        <v>1037.22</v>
      </c>
      <c r="E154" s="9" t="n">
        <v>24</v>
      </c>
      <c r="F154" s="15" t="n">
        <v>345.74</v>
      </c>
      <c r="G154" s="15" t="n">
        <v>0</v>
      </c>
      <c r="H154" s="15" t="n">
        <v>43.22</v>
      </c>
      <c r="I154" s="15" t="n">
        <v>0</v>
      </c>
    </row>
    <row r="155" customFormat="false" ht="15" hidden="false" customHeight="false" outlineLevel="0" collapsed="false">
      <c r="A155" s="9" t="n">
        <v>7885</v>
      </c>
      <c r="B155" s="8" t="s">
        <v>135</v>
      </c>
      <c r="C155" s="9" t="n">
        <v>49</v>
      </c>
      <c r="D155" s="15" t="n">
        <v>1283.59</v>
      </c>
      <c r="E155" s="9" t="n">
        <v>12</v>
      </c>
      <c r="F155" s="15" t="n">
        <v>419.13</v>
      </c>
      <c r="G155" s="15" t="n">
        <v>0</v>
      </c>
      <c r="H155" s="15" t="n">
        <v>26.2</v>
      </c>
      <c r="I155" s="15" t="n">
        <v>0</v>
      </c>
    </row>
    <row r="156" customFormat="false" ht="15" hidden="false" customHeight="false" outlineLevel="0" collapsed="false">
      <c r="A156" s="9" t="n">
        <v>19228</v>
      </c>
      <c r="B156" s="8" t="s">
        <v>136</v>
      </c>
      <c r="C156" s="9" t="n">
        <v>0</v>
      </c>
      <c r="D156" s="15" t="n">
        <v>0</v>
      </c>
      <c r="E156" s="9" t="n">
        <v>0</v>
      </c>
      <c r="F156" s="15" t="n">
        <v>0</v>
      </c>
      <c r="G156" s="15" t="n">
        <v>17.88</v>
      </c>
      <c r="H156" s="15" t="n">
        <v>0</v>
      </c>
      <c r="I156" s="15" t="n">
        <v>0</v>
      </c>
    </row>
    <row r="157" customFormat="false" ht="15" hidden="false" customHeight="false" outlineLevel="0" collapsed="false">
      <c r="A157" s="9"/>
      <c r="B157" s="9" t="s">
        <v>38</v>
      </c>
      <c r="C157" s="10" t="n">
        <v>1185.3</v>
      </c>
      <c r="D157" s="15" t="n">
        <v>19611.1</v>
      </c>
      <c r="E157" s="9" t="n">
        <v>866</v>
      </c>
      <c r="F157" s="15" t="n">
        <v>18783.66</v>
      </c>
      <c r="G157" s="15" t="n">
        <v>1163.81</v>
      </c>
      <c r="H157" s="15" t="n">
        <v>1157.4</v>
      </c>
      <c r="I157" s="15" t="n">
        <v>942.65</v>
      </c>
    </row>
    <row r="158" customFormat="false" ht="15" hidden="false" customHeight="false" outlineLevel="0" collapsed="false">
      <c r="A158" s="1" t="s">
        <v>39</v>
      </c>
      <c r="B158" s="17" t="s">
        <v>40</v>
      </c>
      <c r="C158" s="19" t="n">
        <f aca="false">D157+F157+G157+H157+I157</f>
        <v>41658.62</v>
      </c>
      <c r="D158" s="2" t="s">
        <v>41</v>
      </c>
      <c r="E158" s="1" t="s">
        <v>44</v>
      </c>
      <c r="F158" s="2" t="s">
        <v>45</v>
      </c>
      <c r="G158" s="2" t="s">
        <v>44</v>
      </c>
      <c r="H158" s="2" t="s">
        <v>46</v>
      </c>
      <c r="I158" s="2" t="s">
        <v>47</v>
      </c>
    </row>
    <row r="159" customFormat="false" ht="15" hidden="false" customHeight="false" outlineLevel="0" collapsed="false">
      <c r="A159" s="1" t="s">
        <v>39</v>
      </c>
      <c r="B159" s="0" t="s">
        <v>42</v>
      </c>
      <c r="C159" s="1" t="s">
        <v>43</v>
      </c>
      <c r="D159" s="2" t="s">
        <v>41</v>
      </c>
      <c r="E159" s="1" t="s">
        <v>44</v>
      </c>
      <c r="F159" s="2" t="s">
        <v>45</v>
      </c>
      <c r="G159" s="2" t="s">
        <v>44</v>
      </c>
      <c r="H159" s="2" t="s">
        <v>46</v>
      </c>
      <c r="I159" s="2" t="s">
        <v>47</v>
      </c>
    </row>
    <row r="160" customFormat="false" ht="15" hidden="false" customHeight="false" outlineLevel="0" collapsed="false">
      <c r="A160" s="14" t="s">
        <v>137</v>
      </c>
      <c r="B160" s="14"/>
      <c r="C160" s="14"/>
      <c r="D160" s="14"/>
      <c r="E160" s="14"/>
      <c r="F160" s="14"/>
      <c r="G160" s="14"/>
      <c r="H160" s="14"/>
      <c r="I160" s="14"/>
    </row>
    <row r="161" s="7" customFormat="true" ht="30" hidden="false" customHeight="false" outlineLevel="0" collapsed="false">
      <c r="A161" s="4" t="s">
        <v>1</v>
      </c>
      <c r="B161" s="4" t="s">
        <v>2</v>
      </c>
      <c r="C161" s="5" t="s">
        <v>3</v>
      </c>
      <c r="D161" s="6" t="s">
        <v>4</v>
      </c>
      <c r="E161" s="5" t="s">
        <v>5</v>
      </c>
      <c r="F161" s="6" t="s">
        <v>6</v>
      </c>
      <c r="G161" s="6" t="s">
        <v>7</v>
      </c>
      <c r="H161" s="6" t="s">
        <v>8</v>
      </c>
      <c r="I161" s="6" t="s">
        <v>9</v>
      </c>
    </row>
    <row r="162" customFormat="false" ht="15" hidden="false" customHeight="false" outlineLevel="0" collapsed="false">
      <c r="A162" s="9" t="n">
        <v>23182</v>
      </c>
      <c r="B162" s="8" t="s">
        <v>138</v>
      </c>
      <c r="C162" s="9" t="n">
        <v>98</v>
      </c>
      <c r="D162" s="15" t="n">
        <v>1548.87</v>
      </c>
      <c r="E162" s="9" t="n">
        <v>40</v>
      </c>
      <c r="F162" s="15" t="n">
        <v>842.92</v>
      </c>
      <c r="G162" s="15" t="n">
        <v>0</v>
      </c>
      <c r="H162" s="15" t="n">
        <v>3.16</v>
      </c>
      <c r="I162" s="15" t="n">
        <v>0</v>
      </c>
    </row>
    <row r="163" customFormat="false" ht="15" hidden="false" customHeight="false" outlineLevel="0" collapsed="false">
      <c r="A163" s="9" t="n">
        <v>7941</v>
      </c>
      <c r="B163" s="8" t="s">
        <v>139</v>
      </c>
      <c r="C163" s="9" t="n">
        <v>0</v>
      </c>
      <c r="D163" s="15" t="n">
        <v>0</v>
      </c>
      <c r="E163" s="9" t="n">
        <v>0</v>
      </c>
      <c r="F163" s="15" t="n">
        <v>0</v>
      </c>
      <c r="G163" s="15" t="n">
        <v>49.36</v>
      </c>
      <c r="H163" s="15" t="n">
        <v>0</v>
      </c>
      <c r="I163" s="15" t="n">
        <v>0</v>
      </c>
    </row>
    <row r="164" customFormat="false" ht="15" hidden="false" customHeight="false" outlineLevel="0" collapsed="false">
      <c r="A164" s="9" t="n">
        <v>1913</v>
      </c>
      <c r="B164" s="8" t="s">
        <v>140</v>
      </c>
      <c r="C164" s="9" t="n">
        <v>0</v>
      </c>
      <c r="D164" s="15" t="n">
        <v>0</v>
      </c>
      <c r="E164" s="9" t="n">
        <v>0</v>
      </c>
      <c r="F164" s="15" t="n">
        <v>0</v>
      </c>
      <c r="G164" s="15" t="n">
        <v>117.67</v>
      </c>
      <c r="H164" s="15" t="n">
        <v>0</v>
      </c>
      <c r="I164" s="15" t="n">
        <v>0</v>
      </c>
    </row>
    <row r="165" customFormat="false" ht="15" hidden="false" customHeight="false" outlineLevel="0" collapsed="false">
      <c r="A165" s="9" t="n">
        <v>8557</v>
      </c>
      <c r="B165" s="8" t="s">
        <v>141</v>
      </c>
      <c r="C165" s="9" t="n">
        <v>0</v>
      </c>
      <c r="D165" s="15" t="n">
        <v>0</v>
      </c>
      <c r="E165" s="9" t="n">
        <v>0</v>
      </c>
      <c r="F165" s="15" t="n">
        <v>0</v>
      </c>
      <c r="G165" s="15" t="n">
        <v>205.94</v>
      </c>
      <c r="H165" s="15" t="n">
        <v>0</v>
      </c>
      <c r="I165" s="15" t="n">
        <v>0</v>
      </c>
    </row>
    <row r="166" customFormat="false" ht="15" hidden="false" customHeight="false" outlineLevel="0" collapsed="false">
      <c r="A166" s="9" t="n">
        <v>21424</v>
      </c>
      <c r="B166" s="8" t="s">
        <v>142</v>
      </c>
      <c r="C166" s="9" t="n">
        <v>0</v>
      </c>
      <c r="D166" s="15" t="n">
        <v>0</v>
      </c>
      <c r="E166" s="9" t="n">
        <v>0</v>
      </c>
      <c r="F166" s="15" t="n">
        <v>0</v>
      </c>
      <c r="G166" s="15" t="n">
        <v>37.68</v>
      </c>
      <c r="H166" s="15" t="n">
        <v>0</v>
      </c>
      <c r="I166" s="15" t="n">
        <v>0</v>
      </c>
    </row>
    <row r="167" customFormat="false" ht="15" hidden="false" customHeight="false" outlineLevel="0" collapsed="false">
      <c r="A167" s="9" t="n">
        <v>22100</v>
      </c>
      <c r="B167" s="8" t="s">
        <v>143</v>
      </c>
      <c r="C167" s="9" t="n">
        <v>54</v>
      </c>
      <c r="D167" s="15" t="n">
        <v>1055.67</v>
      </c>
      <c r="E167" s="9" t="n">
        <v>19</v>
      </c>
      <c r="F167" s="15" t="n">
        <v>495.25</v>
      </c>
      <c r="G167" s="15" t="n">
        <v>96.44</v>
      </c>
      <c r="H167" s="15" t="n">
        <v>0</v>
      </c>
      <c r="I167" s="15" t="n">
        <v>26.07</v>
      </c>
    </row>
    <row r="168" customFormat="false" ht="15" hidden="false" customHeight="false" outlineLevel="0" collapsed="false">
      <c r="A168" s="9" t="n">
        <v>2848</v>
      </c>
      <c r="B168" s="8" t="s">
        <v>144</v>
      </c>
      <c r="C168" s="9" t="n">
        <v>0</v>
      </c>
      <c r="D168" s="15" t="n">
        <v>0</v>
      </c>
      <c r="E168" s="9" t="n">
        <v>0</v>
      </c>
      <c r="F168" s="15" t="n">
        <v>0</v>
      </c>
      <c r="G168" s="15" t="n">
        <v>464.73</v>
      </c>
      <c r="H168" s="15" t="n">
        <v>0</v>
      </c>
      <c r="I168" s="15" t="n">
        <v>0</v>
      </c>
    </row>
    <row r="169" customFormat="false" ht="15" hidden="false" customHeight="false" outlineLevel="0" collapsed="false">
      <c r="A169" s="9" t="n">
        <v>23361</v>
      </c>
      <c r="B169" s="8" t="s">
        <v>145</v>
      </c>
      <c r="C169" s="9" t="n">
        <v>64</v>
      </c>
      <c r="D169" s="15" t="n">
        <v>1011.5</v>
      </c>
      <c r="E169" s="9" t="n">
        <v>13</v>
      </c>
      <c r="F169" s="15" t="n">
        <v>273.95</v>
      </c>
      <c r="G169" s="15" t="n">
        <v>4.21</v>
      </c>
      <c r="H169" s="15" t="n">
        <v>0</v>
      </c>
      <c r="I169" s="15" t="n">
        <v>0</v>
      </c>
    </row>
    <row r="170" customFormat="false" ht="15" hidden="false" customHeight="false" outlineLevel="0" collapsed="false">
      <c r="A170" s="9" t="n">
        <v>22008</v>
      </c>
      <c r="B170" s="8" t="s">
        <v>146</v>
      </c>
      <c r="C170" s="9" t="n">
        <v>49</v>
      </c>
      <c r="D170" s="15" t="n">
        <v>774.43</v>
      </c>
      <c r="E170" s="9" t="n">
        <v>24</v>
      </c>
      <c r="F170" s="15" t="n">
        <v>505.75</v>
      </c>
      <c r="G170" s="15" t="n">
        <v>12.64</v>
      </c>
      <c r="H170" s="15" t="n">
        <v>0</v>
      </c>
      <c r="I170" s="15" t="n">
        <v>0</v>
      </c>
    </row>
    <row r="171" customFormat="false" ht="15" hidden="false" customHeight="false" outlineLevel="0" collapsed="false">
      <c r="A171" s="9" t="n">
        <v>1624</v>
      </c>
      <c r="B171" s="8" t="s">
        <v>147</v>
      </c>
      <c r="C171" s="9" t="n">
        <v>86</v>
      </c>
      <c r="D171" s="15" t="n">
        <v>1622.49</v>
      </c>
      <c r="E171" s="9" t="n">
        <v>58</v>
      </c>
      <c r="F171" s="15" t="n">
        <v>1458.98</v>
      </c>
      <c r="G171" s="15" t="n">
        <v>218.85</v>
      </c>
      <c r="H171" s="15" t="n">
        <v>162.25</v>
      </c>
      <c r="I171" s="15" t="n">
        <v>191.18</v>
      </c>
    </row>
    <row r="172" customFormat="false" ht="15" hidden="false" customHeight="false" outlineLevel="0" collapsed="false">
      <c r="A172" s="9" t="n">
        <v>7055</v>
      </c>
      <c r="B172" s="8" t="s">
        <v>148</v>
      </c>
      <c r="C172" s="9" t="n">
        <v>0</v>
      </c>
      <c r="D172" s="15" t="n">
        <v>0</v>
      </c>
      <c r="E172" s="9" t="n">
        <v>0</v>
      </c>
      <c r="F172" s="15" t="n">
        <v>0</v>
      </c>
      <c r="G172" s="15" t="n">
        <v>62.86</v>
      </c>
      <c r="H172" s="15" t="n">
        <v>0</v>
      </c>
      <c r="I172" s="15" t="n">
        <v>0</v>
      </c>
    </row>
    <row r="173" customFormat="false" ht="15" hidden="false" customHeight="false" outlineLevel="0" collapsed="false">
      <c r="A173" s="9" t="n">
        <v>14360</v>
      </c>
      <c r="B173" s="8" t="s">
        <v>149</v>
      </c>
      <c r="C173" s="9" t="n">
        <v>0</v>
      </c>
      <c r="D173" s="15" t="n">
        <v>0</v>
      </c>
      <c r="E173" s="9" t="n">
        <v>0</v>
      </c>
      <c r="F173" s="15" t="n">
        <v>0</v>
      </c>
      <c r="G173" s="15" t="n">
        <v>8.71</v>
      </c>
      <c r="H173" s="15" t="n">
        <v>0</v>
      </c>
      <c r="I173" s="15" t="n">
        <v>0</v>
      </c>
    </row>
    <row r="174" customFormat="false" ht="15" hidden="false" customHeight="false" outlineLevel="0" collapsed="false">
      <c r="A174" s="9" t="n">
        <v>3071</v>
      </c>
      <c r="B174" s="8" t="s">
        <v>150</v>
      </c>
      <c r="C174" s="9" t="n">
        <v>7</v>
      </c>
      <c r="D174" s="15" t="n">
        <v>137.14</v>
      </c>
      <c r="E174" s="9" t="n">
        <v>17</v>
      </c>
      <c r="F174" s="15" t="n">
        <v>444.08</v>
      </c>
      <c r="G174" s="15" t="n">
        <v>0</v>
      </c>
      <c r="H174" s="15" t="n">
        <v>7.84</v>
      </c>
      <c r="I174" s="15" t="n">
        <v>62.69</v>
      </c>
    </row>
    <row r="175" customFormat="false" ht="15" hidden="false" customHeight="false" outlineLevel="0" collapsed="false">
      <c r="A175" s="9" t="n">
        <v>16629</v>
      </c>
      <c r="B175" s="8" t="s">
        <v>151</v>
      </c>
      <c r="C175" s="9" t="n">
        <v>70</v>
      </c>
      <c r="D175" s="15" t="n">
        <v>771.44</v>
      </c>
      <c r="E175" s="9" t="n">
        <v>30</v>
      </c>
      <c r="F175" s="15" t="n">
        <v>440.82</v>
      </c>
      <c r="G175" s="15" t="n">
        <v>182.21</v>
      </c>
      <c r="H175" s="15" t="n">
        <v>57.31</v>
      </c>
      <c r="I175" s="15" t="n">
        <v>52.9</v>
      </c>
    </row>
    <row r="176" customFormat="false" ht="15" hidden="false" customHeight="false" outlineLevel="0" collapsed="false">
      <c r="A176" s="9" t="n">
        <v>22206</v>
      </c>
      <c r="B176" s="8" t="s">
        <v>152</v>
      </c>
      <c r="C176" s="9" t="n">
        <v>0</v>
      </c>
      <c r="D176" s="15" t="n">
        <v>0</v>
      </c>
      <c r="E176" s="9" t="n">
        <v>13</v>
      </c>
      <c r="F176" s="15" t="n">
        <v>338.86</v>
      </c>
      <c r="G176" s="15" t="n">
        <v>18.25</v>
      </c>
      <c r="H176" s="15" t="n">
        <v>0</v>
      </c>
      <c r="I176" s="15" t="n">
        <v>0</v>
      </c>
    </row>
    <row r="177" customFormat="false" ht="15" hidden="false" customHeight="false" outlineLevel="0" collapsed="false">
      <c r="A177" s="9" t="n">
        <v>24140</v>
      </c>
      <c r="B177" s="8" t="s">
        <v>153</v>
      </c>
      <c r="C177" s="9" t="n">
        <v>19</v>
      </c>
      <c r="D177" s="15" t="n">
        <v>258.93</v>
      </c>
      <c r="E177" s="9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</row>
    <row r="178" customFormat="false" ht="15" hidden="false" customHeight="false" outlineLevel="0" collapsed="false">
      <c r="A178" s="9" t="n">
        <v>22521</v>
      </c>
      <c r="B178" s="8" t="s">
        <v>154</v>
      </c>
      <c r="C178" s="9" t="n">
        <v>18</v>
      </c>
      <c r="D178" s="15" t="n">
        <v>301.74</v>
      </c>
      <c r="E178" s="9" t="n">
        <v>24</v>
      </c>
      <c r="F178" s="15" t="n">
        <v>536.42</v>
      </c>
      <c r="G178" s="15" t="n">
        <v>0</v>
      </c>
      <c r="H178" s="15" t="n">
        <v>0</v>
      </c>
      <c r="I178" s="15" t="n">
        <v>0</v>
      </c>
    </row>
    <row r="179" customFormat="false" ht="15" hidden="false" customHeight="false" outlineLevel="0" collapsed="false">
      <c r="A179" s="9" t="n">
        <v>13416</v>
      </c>
      <c r="B179" s="8" t="s">
        <v>155</v>
      </c>
      <c r="C179" s="9" t="n">
        <v>32</v>
      </c>
      <c r="D179" s="15" t="n">
        <v>589.31</v>
      </c>
      <c r="E179" s="9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</row>
    <row r="180" customFormat="false" ht="15" hidden="false" customHeight="false" outlineLevel="0" collapsed="false">
      <c r="A180" s="9" t="n">
        <v>14017</v>
      </c>
      <c r="B180" s="8" t="s">
        <v>156</v>
      </c>
      <c r="C180" s="9" t="n">
        <v>0</v>
      </c>
      <c r="D180" s="15" t="n">
        <v>0</v>
      </c>
      <c r="E180" s="9" t="n">
        <v>0</v>
      </c>
      <c r="F180" s="15" t="n">
        <v>0</v>
      </c>
      <c r="G180" s="15" t="n">
        <v>65.34</v>
      </c>
      <c r="H180" s="15" t="n">
        <v>0</v>
      </c>
      <c r="I180" s="15" t="n">
        <v>0</v>
      </c>
    </row>
    <row r="181" customFormat="false" ht="15" hidden="false" customHeight="false" outlineLevel="0" collapsed="false">
      <c r="A181" s="9" t="n">
        <v>13418</v>
      </c>
      <c r="B181" s="8" t="s">
        <v>157</v>
      </c>
      <c r="C181" s="9" t="n">
        <v>5</v>
      </c>
      <c r="D181" s="15" t="n">
        <v>92.08</v>
      </c>
      <c r="E181" s="9" t="n">
        <v>14</v>
      </c>
      <c r="F181" s="15" t="n">
        <v>343.77</v>
      </c>
      <c r="G181" s="15" t="n">
        <v>216.08</v>
      </c>
      <c r="H181" s="15" t="n">
        <v>0</v>
      </c>
      <c r="I181" s="15" t="n">
        <v>49.11</v>
      </c>
    </row>
    <row r="182" customFormat="false" ht="15" hidden="false" customHeight="false" outlineLevel="0" collapsed="false">
      <c r="A182" s="9" t="n">
        <v>21613</v>
      </c>
      <c r="B182" s="8" t="s">
        <v>158</v>
      </c>
      <c r="C182" s="9" t="n">
        <v>24</v>
      </c>
      <c r="D182" s="15" t="n">
        <v>374.22</v>
      </c>
      <c r="E182" s="9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</row>
    <row r="183" customFormat="false" ht="15" hidden="false" customHeight="false" outlineLevel="0" collapsed="false">
      <c r="A183" s="9" t="n">
        <v>6954</v>
      </c>
      <c r="B183" s="8" t="s">
        <v>159</v>
      </c>
      <c r="C183" s="9" t="n">
        <v>48</v>
      </c>
      <c r="D183" s="15" t="n">
        <v>1021.82</v>
      </c>
      <c r="E183" s="9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</row>
    <row r="184" customFormat="false" ht="15" hidden="false" customHeight="false" outlineLevel="0" collapsed="false">
      <c r="A184" s="9" t="n">
        <v>21529</v>
      </c>
      <c r="B184" s="8" t="s">
        <v>160</v>
      </c>
      <c r="C184" s="9" t="n">
        <v>117</v>
      </c>
      <c r="D184" s="15" t="n">
        <v>1918.57</v>
      </c>
      <c r="E184" s="9" t="n">
        <v>12</v>
      </c>
      <c r="F184" s="15" t="n">
        <v>262.37</v>
      </c>
      <c r="G184" s="15" t="n">
        <v>0</v>
      </c>
      <c r="H184" s="15" t="n">
        <v>6.56</v>
      </c>
      <c r="I184" s="15" t="n">
        <v>0</v>
      </c>
    </row>
    <row r="185" customFormat="false" ht="15" hidden="false" customHeight="false" outlineLevel="0" collapsed="false">
      <c r="A185" s="9" t="n">
        <v>23588</v>
      </c>
      <c r="B185" s="8" t="s">
        <v>161</v>
      </c>
      <c r="C185" s="9" t="n">
        <v>87</v>
      </c>
      <c r="D185" s="15" t="n">
        <v>1375.01</v>
      </c>
      <c r="E185" s="9" t="n">
        <v>13</v>
      </c>
      <c r="F185" s="15" t="n">
        <v>273.95</v>
      </c>
      <c r="G185" s="15" t="n">
        <v>0</v>
      </c>
      <c r="H185" s="15" t="n">
        <v>0</v>
      </c>
      <c r="I185" s="15" t="n">
        <v>0</v>
      </c>
    </row>
    <row r="186" customFormat="false" ht="15" hidden="false" customHeight="false" outlineLevel="0" collapsed="false">
      <c r="A186" s="9" t="n">
        <v>16091</v>
      </c>
      <c r="B186" s="8" t="s">
        <v>162</v>
      </c>
      <c r="C186" s="9" t="n">
        <v>0</v>
      </c>
      <c r="D186" s="15" t="n">
        <v>0</v>
      </c>
      <c r="E186" s="9" t="n">
        <v>24</v>
      </c>
      <c r="F186" s="15" t="n">
        <v>639.47</v>
      </c>
      <c r="G186" s="15" t="n">
        <v>149.21</v>
      </c>
      <c r="H186" s="15" t="n">
        <v>0</v>
      </c>
      <c r="I186" s="15" t="n">
        <v>37.3</v>
      </c>
    </row>
    <row r="187" customFormat="false" ht="15" hidden="false" customHeight="false" outlineLevel="0" collapsed="false">
      <c r="A187" s="9" t="n">
        <v>7902</v>
      </c>
      <c r="B187" s="8" t="s">
        <v>163</v>
      </c>
      <c r="C187" s="9" t="n">
        <v>0</v>
      </c>
      <c r="D187" s="15" t="n">
        <v>0</v>
      </c>
      <c r="E187" s="9" t="n">
        <v>7</v>
      </c>
      <c r="F187" s="15" t="n">
        <v>193.83</v>
      </c>
      <c r="G187" s="15" t="n">
        <v>257.52</v>
      </c>
      <c r="H187" s="15" t="n">
        <v>0</v>
      </c>
      <c r="I187" s="15" t="n">
        <v>27.69</v>
      </c>
    </row>
    <row r="188" customFormat="false" ht="15" hidden="false" customHeight="false" outlineLevel="0" collapsed="false">
      <c r="A188" s="9" t="n">
        <v>14029</v>
      </c>
      <c r="B188" s="8" t="s">
        <v>164</v>
      </c>
      <c r="C188" s="9" t="n">
        <v>124</v>
      </c>
      <c r="D188" s="15" t="n">
        <v>1366.55</v>
      </c>
      <c r="E188" s="9" t="n">
        <v>84</v>
      </c>
      <c r="F188" s="15" t="n">
        <v>1234.3</v>
      </c>
      <c r="G188" s="15" t="n">
        <v>0</v>
      </c>
      <c r="H188" s="15" t="n">
        <v>0</v>
      </c>
      <c r="I188" s="15" t="n">
        <v>0</v>
      </c>
    </row>
    <row r="189" customFormat="false" ht="15" hidden="false" customHeight="false" outlineLevel="0" collapsed="false">
      <c r="A189" s="9" t="n">
        <v>24329</v>
      </c>
      <c r="B189" s="8" t="s">
        <v>165</v>
      </c>
      <c r="C189" s="9" t="n">
        <v>34</v>
      </c>
      <c r="D189" s="15" t="n">
        <v>484.07</v>
      </c>
      <c r="E189" s="9" t="n">
        <v>31</v>
      </c>
      <c r="F189" s="15" t="n">
        <v>588.47</v>
      </c>
      <c r="G189" s="15" t="n">
        <v>0</v>
      </c>
      <c r="H189" s="15" t="n">
        <v>0</v>
      </c>
      <c r="I189" s="15" t="n">
        <v>0</v>
      </c>
    </row>
    <row r="190" customFormat="false" ht="15" hidden="false" customHeight="false" outlineLevel="0" collapsed="false">
      <c r="A190" s="9" t="n">
        <v>15680</v>
      </c>
      <c r="B190" s="8" t="s">
        <v>166</v>
      </c>
      <c r="C190" s="9" t="n">
        <v>46</v>
      </c>
      <c r="D190" s="15" t="n">
        <v>675.93</v>
      </c>
      <c r="E190" s="9" t="n">
        <v>0</v>
      </c>
      <c r="F190" s="15" t="n">
        <v>0</v>
      </c>
      <c r="G190" s="15" t="n">
        <v>0</v>
      </c>
      <c r="H190" s="15" t="n">
        <v>0</v>
      </c>
      <c r="I190" s="15" t="n">
        <v>0</v>
      </c>
    </row>
    <row r="191" customFormat="false" ht="15" hidden="false" customHeight="false" outlineLevel="0" collapsed="false">
      <c r="A191" s="9" t="n">
        <v>21179</v>
      </c>
      <c r="B191" s="8" t="s">
        <v>167</v>
      </c>
      <c r="C191" s="9" t="n">
        <v>0</v>
      </c>
      <c r="D191" s="15" t="n">
        <v>0</v>
      </c>
      <c r="E191" s="9" t="n">
        <v>0</v>
      </c>
      <c r="F191" s="15" t="n">
        <v>0</v>
      </c>
      <c r="G191" s="15" t="n">
        <v>349.43</v>
      </c>
      <c r="H191" s="15" t="n">
        <v>0</v>
      </c>
      <c r="I191" s="15" t="n">
        <v>0</v>
      </c>
    </row>
    <row r="192" customFormat="false" ht="15" hidden="false" customHeight="false" outlineLevel="0" collapsed="false">
      <c r="A192" s="9" t="n">
        <v>21515</v>
      </c>
      <c r="B192" s="8" t="s">
        <v>168</v>
      </c>
      <c r="C192" s="9" t="n">
        <v>72</v>
      </c>
      <c r="D192" s="15" t="n">
        <v>1180.66</v>
      </c>
      <c r="E192" s="9" t="n">
        <v>0</v>
      </c>
      <c r="F192" s="15" t="n">
        <v>0</v>
      </c>
      <c r="G192" s="15" t="n">
        <v>0</v>
      </c>
      <c r="H192" s="15" t="n">
        <v>6.56</v>
      </c>
      <c r="I192" s="15" t="n">
        <v>0</v>
      </c>
    </row>
    <row r="193" customFormat="false" ht="15" hidden="false" customHeight="false" outlineLevel="0" collapsed="false">
      <c r="A193" s="9" t="n">
        <v>2402</v>
      </c>
      <c r="B193" s="8" t="s">
        <v>169</v>
      </c>
      <c r="C193" s="9" t="n">
        <v>0</v>
      </c>
      <c r="D193" s="15" t="n">
        <v>0</v>
      </c>
      <c r="E193" s="9" t="n">
        <v>0</v>
      </c>
      <c r="F193" s="15" t="n">
        <v>0</v>
      </c>
      <c r="G193" s="15" t="n">
        <v>301.8</v>
      </c>
      <c r="H193" s="15" t="n">
        <v>0</v>
      </c>
      <c r="I193" s="15" t="n">
        <v>0</v>
      </c>
    </row>
    <row r="194" customFormat="false" ht="15" hidden="false" customHeight="false" outlineLevel="0" collapsed="false">
      <c r="A194" s="9" t="n">
        <v>23578</v>
      </c>
      <c r="B194" s="8" t="s">
        <v>170</v>
      </c>
      <c r="C194" s="9" t="n">
        <v>100</v>
      </c>
      <c r="D194" s="15" t="n">
        <v>1580.48</v>
      </c>
      <c r="E194" s="9" t="n">
        <v>24</v>
      </c>
      <c r="F194" s="15" t="n">
        <v>505.75</v>
      </c>
      <c r="G194" s="15" t="n">
        <v>16.86</v>
      </c>
      <c r="H194" s="15" t="n">
        <v>0</v>
      </c>
      <c r="I194" s="15" t="n">
        <v>0</v>
      </c>
    </row>
    <row r="195" customFormat="false" ht="15" hidden="false" customHeight="false" outlineLevel="0" collapsed="false">
      <c r="A195" s="9" t="n">
        <v>16609</v>
      </c>
      <c r="B195" s="8" t="s">
        <v>171</v>
      </c>
      <c r="C195" s="9" t="n">
        <v>12</v>
      </c>
      <c r="D195" s="15" t="n">
        <v>220.99</v>
      </c>
      <c r="E195" s="9" t="n">
        <v>29</v>
      </c>
      <c r="F195" s="15" t="n">
        <v>712.09</v>
      </c>
      <c r="G195" s="15" t="n">
        <v>201.35</v>
      </c>
      <c r="H195" s="15" t="n">
        <v>0</v>
      </c>
      <c r="I195" s="15" t="n">
        <v>44.2</v>
      </c>
    </row>
    <row r="196" customFormat="false" ht="15" hidden="false" customHeight="false" outlineLevel="0" collapsed="false">
      <c r="A196" s="9" t="n">
        <v>14063</v>
      </c>
      <c r="B196" s="8" t="s">
        <v>172</v>
      </c>
      <c r="C196" s="9" t="n">
        <v>8</v>
      </c>
      <c r="D196" s="15" t="n">
        <v>147.33</v>
      </c>
      <c r="E196" s="9" t="n">
        <v>0</v>
      </c>
      <c r="F196" s="15" t="n">
        <v>0</v>
      </c>
      <c r="G196" s="15" t="n">
        <v>0</v>
      </c>
      <c r="H196" s="15" t="n">
        <v>0</v>
      </c>
      <c r="I196" s="15" t="n">
        <v>0</v>
      </c>
    </row>
    <row r="197" customFormat="false" ht="15" hidden="false" customHeight="false" outlineLevel="0" collapsed="false">
      <c r="A197" s="9" t="n">
        <v>16690</v>
      </c>
      <c r="B197" s="8" t="s">
        <v>173</v>
      </c>
      <c r="C197" s="9" t="n">
        <v>0</v>
      </c>
      <c r="D197" s="15" t="n">
        <v>0</v>
      </c>
      <c r="E197" s="9" t="n">
        <v>0</v>
      </c>
      <c r="F197" s="15" t="n">
        <v>0</v>
      </c>
      <c r="G197" s="15" t="n">
        <v>8.37</v>
      </c>
      <c r="H197" s="15" t="n">
        <v>0</v>
      </c>
      <c r="I197" s="15" t="n">
        <v>0</v>
      </c>
    </row>
    <row r="198" customFormat="false" ht="15" hidden="false" customHeight="false" outlineLevel="0" collapsed="false">
      <c r="A198" s="9" t="n">
        <v>20226</v>
      </c>
      <c r="B198" s="8" t="s">
        <v>174</v>
      </c>
      <c r="C198" s="9" t="n">
        <v>0</v>
      </c>
      <c r="D198" s="15" t="n">
        <v>0</v>
      </c>
      <c r="E198" s="9" t="n">
        <v>0</v>
      </c>
      <c r="F198" s="15" t="n">
        <v>0</v>
      </c>
      <c r="G198" s="15" t="n">
        <v>146.38</v>
      </c>
      <c r="H198" s="15" t="n">
        <v>0</v>
      </c>
      <c r="I198" s="15" t="n">
        <v>0</v>
      </c>
    </row>
    <row r="199" customFormat="false" ht="15" hidden="false" customHeight="false" outlineLevel="0" collapsed="false">
      <c r="A199" s="9" t="n">
        <v>13348</v>
      </c>
      <c r="B199" s="8" t="s">
        <v>175</v>
      </c>
      <c r="C199" s="9" t="n">
        <v>12</v>
      </c>
      <c r="D199" s="15" t="n">
        <v>230.83</v>
      </c>
      <c r="E199" s="9" t="n">
        <v>14</v>
      </c>
      <c r="F199" s="15" t="n">
        <v>359.07</v>
      </c>
      <c r="G199" s="15" t="n">
        <v>184.66</v>
      </c>
      <c r="H199" s="15" t="n">
        <v>0</v>
      </c>
      <c r="I199" s="15" t="n">
        <v>51.3</v>
      </c>
    </row>
    <row r="200" customFormat="false" ht="15" hidden="false" customHeight="false" outlineLevel="0" collapsed="false">
      <c r="A200" s="9" t="n">
        <v>13347</v>
      </c>
      <c r="B200" s="8" t="s">
        <v>176</v>
      </c>
      <c r="C200" s="9" t="n">
        <v>79</v>
      </c>
      <c r="D200" s="15" t="n">
        <v>1454.87</v>
      </c>
      <c r="E200" s="9" t="n">
        <v>25</v>
      </c>
      <c r="F200" s="15" t="n">
        <v>613.87</v>
      </c>
      <c r="G200" s="15" t="n">
        <v>56.48</v>
      </c>
      <c r="H200" s="15" t="n">
        <v>0</v>
      </c>
      <c r="I200" s="15" t="n">
        <v>4.91</v>
      </c>
    </row>
    <row r="201" customFormat="false" ht="15" hidden="false" customHeight="false" outlineLevel="0" collapsed="false">
      <c r="A201" s="9" t="n">
        <v>23243</v>
      </c>
      <c r="B201" s="8" t="s">
        <v>177</v>
      </c>
      <c r="C201" s="9" t="n">
        <v>70</v>
      </c>
      <c r="D201" s="15" t="n">
        <v>1106.33</v>
      </c>
      <c r="E201" s="9" t="n">
        <v>22</v>
      </c>
      <c r="F201" s="15" t="n">
        <v>463.61</v>
      </c>
      <c r="G201" s="15" t="n">
        <v>33.72</v>
      </c>
      <c r="H201" s="15" t="n">
        <v>9.48</v>
      </c>
      <c r="I201" s="15" t="n">
        <v>0</v>
      </c>
    </row>
    <row r="202" customFormat="false" ht="15" hidden="false" customHeight="false" outlineLevel="0" collapsed="false">
      <c r="A202" s="9" t="n">
        <v>21425</v>
      </c>
      <c r="B202" s="8" t="s">
        <v>178</v>
      </c>
      <c r="C202" s="9" t="n">
        <v>0</v>
      </c>
      <c r="D202" s="15" t="n">
        <v>0</v>
      </c>
      <c r="E202" s="9" t="n">
        <v>0</v>
      </c>
      <c r="F202" s="15" t="n">
        <v>0</v>
      </c>
      <c r="G202" s="15" t="n">
        <v>45.22</v>
      </c>
      <c r="H202" s="15" t="n">
        <v>0</v>
      </c>
      <c r="I202" s="15" t="n">
        <v>0</v>
      </c>
    </row>
    <row r="203" customFormat="false" ht="15" hidden="false" customHeight="false" outlineLevel="0" collapsed="false">
      <c r="A203" s="9" t="n">
        <v>16673</v>
      </c>
      <c r="B203" s="8" t="s">
        <v>179</v>
      </c>
      <c r="C203" s="9" t="n">
        <v>0</v>
      </c>
      <c r="D203" s="15" t="n">
        <v>0</v>
      </c>
      <c r="E203" s="9" t="n">
        <v>12</v>
      </c>
      <c r="F203" s="15" t="n">
        <v>233.47</v>
      </c>
      <c r="G203" s="15" t="n">
        <v>0</v>
      </c>
      <c r="H203" s="15" t="n">
        <v>0</v>
      </c>
      <c r="I203" s="15" t="n">
        <v>0</v>
      </c>
    </row>
    <row r="204" customFormat="false" ht="15" hidden="false" customHeight="false" outlineLevel="0" collapsed="false">
      <c r="A204" s="9" t="n">
        <v>8426</v>
      </c>
      <c r="B204" s="8" t="s">
        <v>180</v>
      </c>
      <c r="C204" s="9" t="n">
        <v>21</v>
      </c>
      <c r="D204" s="15" t="n">
        <v>457.5</v>
      </c>
      <c r="E204" s="9" t="n">
        <v>14</v>
      </c>
      <c r="F204" s="15" t="n">
        <v>406.67</v>
      </c>
      <c r="G204" s="15" t="n">
        <v>29.05</v>
      </c>
      <c r="H204" s="15" t="n">
        <v>0</v>
      </c>
      <c r="I204" s="15" t="n">
        <v>11.62</v>
      </c>
    </row>
    <row r="205" customFormat="false" ht="15" hidden="false" customHeight="false" outlineLevel="0" collapsed="false">
      <c r="A205" s="9" t="n">
        <v>13426</v>
      </c>
      <c r="B205" s="8" t="s">
        <v>181</v>
      </c>
      <c r="C205" s="9" t="n">
        <v>73</v>
      </c>
      <c r="D205" s="15" t="n">
        <v>1155.15</v>
      </c>
      <c r="E205" s="9" t="n">
        <v>19</v>
      </c>
      <c r="F205" s="15" t="n">
        <v>400.87</v>
      </c>
      <c r="G205" s="15" t="n">
        <v>0</v>
      </c>
      <c r="H205" s="15" t="n">
        <v>0</v>
      </c>
      <c r="I205" s="15" t="n">
        <v>0</v>
      </c>
    </row>
    <row r="206" customFormat="false" ht="15" hidden="false" customHeight="false" outlineLevel="0" collapsed="false">
      <c r="A206" s="9" t="n">
        <v>23667</v>
      </c>
      <c r="B206" s="8" t="s">
        <v>182</v>
      </c>
      <c r="C206" s="9" t="n">
        <v>62</v>
      </c>
      <c r="D206" s="15" t="n">
        <v>568.64</v>
      </c>
      <c r="E206" s="9" t="n">
        <v>70</v>
      </c>
      <c r="F206" s="15" t="n">
        <v>856.02</v>
      </c>
      <c r="G206" s="15" t="n">
        <v>110.06</v>
      </c>
      <c r="H206" s="15" t="n">
        <v>58.7</v>
      </c>
      <c r="I206" s="15" t="n">
        <v>110.06</v>
      </c>
    </row>
    <row r="207" customFormat="false" ht="15" hidden="false" customHeight="false" outlineLevel="0" collapsed="false">
      <c r="A207" s="9" t="n">
        <v>21426</v>
      </c>
      <c r="B207" s="8" t="s">
        <v>183</v>
      </c>
      <c r="C207" s="9" t="n">
        <v>77</v>
      </c>
      <c r="D207" s="15" t="n">
        <v>1262.65</v>
      </c>
      <c r="E207" s="9" t="n">
        <v>53</v>
      </c>
      <c r="F207" s="15" t="n">
        <v>1158.79</v>
      </c>
      <c r="G207" s="15" t="n">
        <v>0</v>
      </c>
      <c r="H207" s="15" t="n">
        <v>0</v>
      </c>
      <c r="I207" s="15" t="n">
        <v>0</v>
      </c>
    </row>
    <row r="208" customFormat="false" ht="15" hidden="false" customHeight="false" outlineLevel="0" collapsed="false">
      <c r="A208" s="9" t="n">
        <v>21786</v>
      </c>
      <c r="B208" s="8" t="s">
        <v>184</v>
      </c>
      <c r="C208" s="9" t="n">
        <v>13</v>
      </c>
      <c r="D208" s="15" t="n">
        <v>254.14</v>
      </c>
      <c r="E208" s="9" t="n">
        <v>24</v>
      </c>
      <c r="F208" s="15" t="n">
        <v>625.58</v>
      </c>
      <c r="G208" s="15" t="n">
        <v>18.25</v>
      </c>
      <c r="H208" s="15" t="n">
        <v>0</v>
      </c>
      <c r="I208" s="15" t="n">
        <v>0</v>
      </c>
    </row>
    <row r="209" customFormat="false" ht="15" hidden="false" customHeight="false" outlineLevel="0" collapsed="false">
      <c r="A209" s="9" t="n">
        <v>23589</v>
      </c>
      <c r="B209" s="8" t="s">
        <v>185</v>
      </c>
      <c r="C209" s="9" t="n">
        <v>101</v>
      </c>
      <c r="D209" s="15" t="n">
        <v>1596.28</v>
      </c>
      <c r="E209" s="9" t="n">
        <v>35</v>
      </c>
      <c r="F209" s="15" t="n">
        <v>737.56</v>
      </c>
      <c r="G209" s="15" t="n">
        <v>88.51</v>
      </c>
      <c r="H209" s="15" t="n">
        <v>0</v>
      </c>
      <c r="I209" s="15" t="n">
        <v>0</v>
      </c>
    </row>
    <row r="210" customFormat="false" ht="15" hidden="false" customHeight="false" outlineLevel="0" collapsed="false">
      <c r="A210" s="9" t="n">
        <v>21565</v>
      </c>
      <c r="B210" s="8" t="s">
        <v>186</v>
      </c>
      <c r="C210" s="9" t="n">
        <v>19</v>
      </c>
      <c r="D210" s="15" t="n">
        <v>271.88</v>
      </c>
      <c r="E210" s="9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</row>
    <row r="211" customFormat="false" ht="15" hidden="false" customHeight="false" outlineLevel="0" collapsed="false">
      <c r="A211" s="9" t="n">
        <v>7906</v>
      </c>
      <c r="B211" s="8" t="s">
        <v>187</v>
      </c>
      <c r="C211" s="9" t="n">
        <v>0</v>
      </c>
      <c r="D211" s="15" t="n">
        <v>0</v>
      </c>
      <c r="E211" s="9" t="n">
        <v>0</v>
      </c>
      <c r="F211" s="15" t="n">
        <v>0</v>
      </c>
      <c r="G211" s="15" t="n">
        <v>175.24</v>
      </c>
      <c r="H211" s="15" t="n">
        <v>0</v>
      </c>
      <c r="I211" s="15" t="n">
        <v>0</v>
      </c>
    </row>
    <row r="212" customFormat="false" ht="15" hidden="false" customHeight="false" outlineLevel="0" collapsed="false">
      <c r="A212" s="9" t="n">
        <v>3291</v>
      </c>
      <c r="B212" s="8" t="s">
        <v>188</v>
      </c>
      <c r="C212" s="9" t="n">
        <v>90</v>
      </c>
      <c r="D212" s="15" t="n">
        <v>1697.96</v>
      </c>
      <c r="E212" s="9" t="n">
        <v>70</v>
      </c>
      <c r="F212" s="15" t="n">
        <v>1760.84</v>
      </c>
      <c r="G212" s="15" t="n">
        <v>228.91</v>
      </c>
      <c r="H212" s="15" t="n">
        <v>173.57</v>
      </c>
      <c r="I212" s="15" t="n">
        <v>226.39</v>
      </c>
    </row>
    <row r="213" customFormat="false" ht="15" hidden="false" customHeight="false" outlineLevel="0" collapsed="false">
      <c r="A213" s="9" t="n">
        <v>17501</v>
      </c>
      <c r="B213" s="8" t="s">
        <v>189</v>
      </c>
      <c r="C213" s="9" t="n">
        <v>6</v>
      </c>
      <c r="D213" s="15" t="n">
        <v>115.14</v>
      </c>
      <c r="E213" s="9" t="n">
        <v>6</v>
      </c>
      <c r="F213" s="15" t="n">
        <v>153.52</v>
      </c>
      <c r="G213" s="15" t="n">
        <v>0</v>
      </c>
      <c r="H213" s="15" t="n">
        <v>0</v>
      </c>
      <c r="I213" s="15" t="n">
        <v>0</v>
      </c>
    </row>
    <row r="214" customFormat="false" ht="15" hidden="false" customHeight="false" outlineLevel="0" collapsed="false">
      <c r="A214" s="9" t="n">
        <v>16615</v>
      </c>
      <c r="B214" s="8" t="s">
        <v>190</v>
      </c>
      <c r="C214" s="9" t="n">
        <v>96</v>
      </c>
      <c r="D214" s="15" t="n">
        <v>1057.98</v>
      </c>
      <c r="E214" s="9" t="n">
        <v>60</v>
      </c>
      <c r="F214" s="15" t="n">
        <v>881.65</v>
      </c>
      <c r="G214" s="15" t="n">
        <v>0</v>
      </c>
      <c r="H214" s="15" t="n">
        <v>0</v>
      </c>
      <c r="I214" s="15" t="n">
        <v>0</v>
      </c>
    </row>
    <row r="215" customFormat="false" ht="15" hidden="false" customHeight="false" outlineLevel="0" collapsed="false">
      <c r="A215" s="9" t="n">
        <v>13540</v>
      </c>
      <c r="B215" s="8" t="s">
        <v>191</v>
      </c>
      <c r="C215" s="9" t="n">
        <v>34</v>
      </c>
      <c r="D215" s="15" t="n">
        <v>887.41</v>
      </c>
      <c r="E215" s="9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</row>
    <row r="216" customFormat="false" ht="15" hidden="false" customHeight="false" outlineLevel="0" collapsed="false">
      <c r="A216" s="9" t="n">
        <v>21017</v>
      </c>
      <c r="B216" s="8" t="s">
        <v>192</v>
      </c>
      <c r="C216" s="9" t="n">
        <v>42</v>
      </c>
      <c r="D216" s="15" t="n">
        <v>688.72</v>
      </c>
      <c r="E216" s="9" t="n">
        <v>6</v>
      </c>
      <c r="F216" s="15" t="n">
        <v>131.18</v>
      </c>
      <c r="G216" s="15" t="n">
        <v>0</v>
      </c>
      <c r="H216" s="15" t="n">
        <v>19.68</v>
      </c>
      <c r="I216" s="15" t="n">
        <v>0</v>
      </c>
    </row>
    <row r="217" customFormat="false" ht="15" hidden="false" customHeight="false" outlineLevel="0" collapsed="false">
      <c r="A217" s="9" t="n">
        <v>23445</v>
      </c>
      <c r="B217" s="8" t="s">
        <v>193</v>
      </c>
      <c r="C217" s="9" t="n">
        <v>73</v>
      </c>
      <c r="D217" s="15" t="n">
        <v>1153.75</v>
      </c>
      <c r="E217" s="9" t="n">
        <v>27</v>
      </c>
      <c r="F217" s="15" t="n">
        <v>568.97</v>
      </c>
      <c r="G217" s="15" t="n">
        <v>21.07</v>
      </c>
      <c r="H217" s="15" t="n">
        <v>0</v>
      </c>
      <c r="I217" s="15" t="n">
        <v>4.21</v>
      </c>
    </row>
    <row r="218" customFormat="false" ht="15" hidden="false" customHeight="false" outlineLevel="0" collapsed="false">
      <c r="A218" s="9" t="n">
        <v>24321</v>
      </c>
      <c r="B218" s="8" t="s">
        <v>194</v>
      </c>
      <c r="C218" s="9" t="n">
        <v>137</v>
      </c>
      <c r="D218" s="15" t="n">
        <v>1950.5</v>
      </c>
      <c r="E218" s="9" t="n">
        <v>25</v>
      </c>
      <c r="F218" s="15" t="n">
        <v>474.58</v>
      </c>
      <c r="G218" s="15" t="n">
        <v>0</v>
      </c>
      <c r="H218" s="15" t="n">
        <v>11.39</v>
      </c>
      <c r="I218" s="15" t="n">
        <v>0</v>
      </c>
    </row>
    <row r="219" customFormat="false" ht="15" hidden="false" customHeight="false" outlineLevel="0" collapsed="false">
      <c r="A219" s="9" t="n">
        <v>5192</v>
      </c>
      <c r="B219" s="8" t="s">
        <v>195</v>
      </c>
      <c r="C219" s="9" t="n">
        <v>12</v>
      </c>
      <c r="D219" s="15" t="n">
        <v>427.54</v>
      </c>
      <c r="E219" s="9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</row>
    <row r="220" customFormat="false" ht="15" hidden="false" customHeight="false" outlineLevel="0" collapsed="false">
      <c r="A220" s="9" t="n">
        <v>5187</v>
      </c>
      <c r="B220" s="8" t="s">
        <v>196</v>
      </c>
      <c r="C220" s="9" t="n">
        <v>134</v>
      </c>
      <c r="D220" s="15" t="n">
        <v>4121.72</v>
      </c>
      <c r="E220" s="9" t="n">
        <v>28</v>
      </c>
      <c r="F220" s="15" t="n">
        <v>1148.34</v>
      </c>
      <c r="G220" s="15" t="n">
        <v>0</v>
      </c>
      <c r="H220" s="15" t="n">
        <v>0</v>
      </c>
      <c r="I220" s="15" t="n">
        <v>0</v>
      </c>
    </row>
    <row r="221" customFormat="false" ht="15" hidden="false" customHeight="false" outlineLevel="0" collapsed="false">
      <c r="A221" s="9" t="n">
        <v>8422</v>
      </c>
      <c r="B221" s="8" t="s">
        <v>197</v>
      </c>
      <c r="C221" s="9" t="n">
        <v>0</v>
      </c>
      <c r="D221" s="15" t="n">
        <v>0</v>
      </c>
      <c r="E221" s="9" t="n">
        <v>12</v>
      </c>
      <c r="F221" s="15" t="n">
        <v>289.46</v>
      </c>
      <c r="G221" s="15" t="n">
        <v>219.51</v>
      </c>
      <c r="H221" s="15" t="n">
        <v>0</v>
      </c>
      <c r="I221" s="15" t="n">
        <v>33.77</v>
      </c>
    </row>
    <row r="222" customFormat="false" ht="15" hidden="false" customHeight="false" outlineLevel="0" collapsed="false">
      <c r="A222" s="9" t="n">
        <v>22166</v>
      </c>
      <c r="B222" s="8" t="s">
        <v>198</v>
      </c>
      <c r="C222" s="9" t="n">
        <v>95</v>
      </c>
      <c r="D222" s="15" t="n">
        <v>1501.45</v>
      </c>
      <c r="E222" s="9" t="n">
        <v>21</v>
      </c>
      <c r="F222" s="15" t="n">
        <v>442.53</v>
      </c>
      <c r="G222" s="15" t="n">
        <v>31.61</v>
      </c>
      <c r="H222" s="15" t="n">
        <v>9.48</v>
      </c>
      <c r="I222" s="15" t="n">
        <v>0</v>
      </c>
    </row>
    <row r="223" customFormat="false" ht="15" hidden="false" customHeight="false" outlineLevel="0" collapsed="false">
      <c r="A223" s="9" t="n">
        <v>6918</v>
      </c>
      <c r="B223" s="8" t="s">
        <v>199</v>
      </c>
      <c r="C223" s="9" t="n">
        <v>21</v>
      </c>
      <c r="D223" s="15" t="n">
        <v>508.62</v>
      </c>
      <c r="E223" s="9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</row>
    <row r="224" customFormat="false" ht="15" hidden="false" customHeight="false" outlineLevel="0" collapsed="false">
      <c r="A224" s="9" t="n">
        <v>11522</v>
      </c>
      <c r="B224" s="8" t="s">
        <v>200</v>
      </c>
      <c r="C224" s="9" t="n">
        <v>0</v>
      </c>
      <c r="D224" s="15" t="n">
        <v>0</v>
      </c>
      <c r="E224" s="9" t="n">
        <v>0</v>
      </c>
      <c r="F224" s="15" t="n">
        <v>0</v>
      </c>
      <c r="G224" s="15" t="n">
        <v>261.85</v>
      </c>
      <c r="H224" s="15" t="n">
        <v>0</v>
      </c>
      <c r="I224" s="15" t="n">
        <v>0</v>
      </c>
    </row>
    <row r="225" customFormat="false" ht="15" hidden="false" customHeight="false" outlineLevel="0" collapsed="false">
      <c r="A225" s="9" t="n">
        <v>23987</v>
      </c>
      <c r="B225" s="8" t="s">
        <v>201</v>
      </c>
      <c r="C225" s="9" t="n">
        <v>0</v>
      </c>
      <c r="D225" s="15" t="n">
        <v>0</v>
      </c>
      <c r="E225" s="9" t="n">
        <v>26</v>
      </c>
      <c r="F225" s="15" t="n">
        <v>829.59</v>
      </c>
      <c r="G225" s="15" t="n">
        <v>0</v>
      </c>
      <c r="H225" s="15" t="n">
        <v>0</v>
      </c>
      <c r="I225" s="15" t="n">
        <v>0</v>
      </c>
    </row>
    <row r="226" customFormat="false" ht="15" hidden="false" customHeight="false" outlineLevel="0" collapsed="false">
      <c r="A226" s="9" t="n">
        <v>13262</v>
      </c>
      <c r="B226" s="8" t="s">
        <v>202</v>
      </c>
      <c r="C226" s="9" t="n">
        <v>0</v>
      </c>
      <c r="D226" s="15" t="n">
        <v>0</v>
      </c>
      <c r="E226" s="9" t="n">
        <v>5</v>
      </c>
      <c r="F226" s="15" t="n">
        <v>161</v>
      </c>
      <c r="G226" s="15" t="n">
        <v>218.96</v>
      </c>
      <c r="H226" s="15" t="n">
        <v>0</v>
      </c>
      <c r="I226" s="15" t="n">
        <v>12.88</v>
      </c>
    </row>
    <row r="227" customFormat="false" ht="15" hidden="false" customHeight="false" outlineLevel="0" collapsed="false">
      <c r="A227" s="9" t="n">
        <v>22514</v>
      </c>
      <c r="B227" s="8" t="s">
        <v>203</v>
      </c>
      <c r="C227" s="9" t="n">
        <v>52</v>
      </c>
      <c r="D227" s="15" t="n">
        <v>802.04</v>
      </c>
      <c r="E227" s="9" t="n">
        <v>24</v>
      </c>
      <c r="F227" s="15" t="n">
        <v>493.56</v>
      </c>
      <c r="G227" s="15" t="n">
        <v>0</v>
      </c>
      <c r="H227" s="15" t="n">
        <v>0</v>
      </c>
      <c r="I227" s="15" t="n">
        <v>0</v>
      </c>
    </row>
    <row r="228" customFormat="false" ht="15" hidden="false" customHeight="false" outlineLevel="0" collapsed="false">
      <c r="A228" s="9" t="n">
        <v>13420</v>
      </c>
      <c r="B228" s="8" t="s">
        <v>204</v>
      </c>
      <c r="C228" s="9" t="n">
        <v>58</v>
      </c>
      <c r="D228" s="15" t="n">
        <v>1159.04</v>
      </c>
      <c r="E228" s="9" t="n">
        <v>29</v>
      </c>
      <c r="F228" s="15" t="n">
        <v>772.7</v>
      </c>
      <c r="G228" s="15" t="n">
        <v>71.94</v>
      </c>
      <c r="H228" s="15" t="n">
        <v>0</v>
      </c>
      <c r="I228" s="15" t="n">
        <v>15.99</v>
      </c>
    </row>
    <row r="229" customFormat="false" ht="15" hidden="false" customHeight="false" outlineLevel="0" collapsed="false">
      <c r="A229" s="9" t="n">
        <v>6997</v>
      </c>
      <c r="B229" s="8" t="s">
        <v>205</v>
      </c>
      <c r="C229" s="9" t="n">
        <v>0</v>
      </c>
      <c r="D229" s="15" t="n">
        <v>0</v>
      </c>
      <c r="E229" s="9" t="n">
        <v>0</v>
      </c>
      <c r="F229" s="15" t="n">
        <v>0</v>
      </c>
      <c r="G229" s="15" t="n">
        <v>421</v>
      </c>
      <c r="H229" s="15" t="n">
        <v>0</v>
      </c>
      <c r="I229" s="15" t="n">
        <v>0</v>
      </c>
    </row>
    <row r="230" customFormat="false" ht="15" hidden="false" customHeight="false" outlineLevel="0" collapsed="false">
      <c r="A230" s="9" t="n">
        <v>23309</v>
      </c>
      <c r="B230" s="8" t="s">
        <v>206</v>
      </c>
      <c r="C230" s="9" t="n">
        <v>0</v>
      </c>
      <c r="D230" s="15" t="n">
        <v>0</v>
      </c>
      <c r="E230" s="9" t="n">
        <v>0</v>
      </c>
      <c r="F230" s="15" t="n">
        <v>0</v>
      </c>
      <c r="G230" s="15" t="n">
        <v>18.45</v>
      </c>
      <c r="H230" s="15" t="n">
        <v>0</v>
      </c>
      <c r="I230" s="15" t="n">
        <v>0</v>
      </c>
    </row>
    <row r="231" customFormat="false" ht="15" hidden="false" customHeight="false" outlineLevel="0" collapsed="false">
      <c r="A231" s="9" t="n">
        <v>23569</v>
      </c>
      <c r="B231" s="8" t="s">
        <v>207</v>
      </c>
      <c r="C231" s="9" t="n">
        <v>30</v>
      </c>
      <c r="D231" s="15" t="n">
        <v>474.14</v>
      </c>
      <c r="E231" s="9" t="n">
        <v>0</v>
      </c>
      <c r="F231" s="15" t="n">
        <v>0</v>
      </c>
      <c r="G231" s="15" t="n">
        <v>0</v>
      </c>
      <c r="H231" s="15" t="n">
        <v>12.64</v>
      </c>
      <c r="I231" s="15" t="n">
        <v>0</v>
      </c>
    </row>
    <row r="232" customFormat="false" ht="15" hidden="false" customHeight="false" outlineLevel="0" collapsed="false">
      <c r="A232" s="9" t="n">
        <v>5162</v>
      </c>
      <c r="B232" s="8" t="s">
        <v>208</v>
      </c>
      <c r="C232" s="9" t="n">
        <v>0</v>
      </c>
      <c r="D232" s="15" t="n">
        <v>0</v>
      </c>
      <c r="E232" s="9" t="n">
        <v>0</v>
      </c>
      <c r="F232" s="15" t="n">
        <v>0</v>
      </c>
      <c r="G232" s="15" t="n">
        <v>268.85</v>
      </c>
      <c r="H232" s="15" t="n">
        <v>0</v>
      </c>
      <c r="I232" s="15" t="n">
        <v>0</v>
      </c>
    </row>
    <row r="233" customFormat="false" ht="15" hidden="false" customHeight="false" outlineLevel="0" collapsed="false">
      <c r="A233" s="9" t="n">
        <v>8406</v>
      </c>
      <c r="B233" s="8" t="s">
        <v>209</v>
      </c>
      <c r="C233" s="9" t="n">
        <v>0</v>
      </c>
      <c r="D233" s="15" t="n">
        <v>0</v>
      </c>
      <c r="E233" s="9" t="n">
        <v>37</v>
      </c>
      <c r="F233" s="15" t="n">
        <v>980.76</v>
      </c>
      <c r="G233" s="15" t="n">
        <v>55.66</v>
      </c>
      <c r="H233" s="15" t="n">
        <v>0</v>
      </c>
      <c r="I233" s="15" t="n">
        <v>0</v>
      </c>
    </row>
    <row r="234" customFormat="false" ht="15" hidden="false" customHeight="false" outlineLevel="0" collapsed="false">
      <c r="A234" s="9" t="n">
        <v>14355</v>
      </c>
      <c r="B234" s="8" t="s">
        <v>210</v>
      </c>
      <c r="C234" s="9" t="n">
        <v>142</v>
      </c>
      <c r="D234" s="15" t="n">
        <v>2615.08</v>
      </c>
      <c r="E234" s="9" t="n">
        <v>26</v>
      </c>
      <c r="F234" s="15" t="n">
        <v>638.42</v>
      </c>
      <c r="G234" s="15" t="n">
        <v>0</v>
      </c>
      <c r="H234" s="15" t="n">
        <v>7.37</v>
      </c>
      <c r="I234" s="15" t="n">
        <v>0</v>
      </c>
    </row>
    <row r="235" customFormat="false" ht="15" hidden="false" customHeight="false" outlineLevel="0" collapsed="false">
      <c r="A235" s="9" t="n">
        <v>5172</v>
      </c>
      <c r="B235" s="8" t="s">
        <v>211</v>
      </c>
      <c r="C235" s="9" t="n">
        <v>0</v>
      </c>
      <c r="D235" s="15" t="n">
        <v>0</v>
      </c>
      <c r="E235" s="9" t="n">
        <v>0</v>
      </c>
      <c r="F235" s="15" t="n">
        <v>0</v>
      </c>
      <c r="G235" s="15" t="n">
        <v>43.77</v>
      </c>
      <c r="H235" s="15" t="n">
        <v>0</v>
      </c>
      <c r="I235" s="15" t="n">
        <v>0</v>
      </c>
    </row>
    <row r="236" customFormat="false" ht="15" hidden="false" customHeight="false" outlineLevel="0" collapsed="false">
      <c r="A236" s="9" t="n">
        <v>22515</v>
      </c>
      <c r="B236" s="8" t="s">
        <v>212</v>
      </c>
      <c r="C236" s="9" t="n">
        <v>87</v>
      </c>
      <c r="D236" s="15" t="n">
        <v>1375.01</v>
      </c>
      <c r="E236" s="9" t="n">
        <v>23</v>
      </c>
      <c r="F236" s="15" t="n">
        <v>484.68</v>
      </c>
      <c r="G236" s="15" t="n">
        <v>18.97</v>
      </c>
      <c r="H236" s="15" t="n">
        <v>3.16</v>
      </c>
      <c r="I236" s="15" t="n">
        <v>0</v>
      </c>
    </row>
    <row r="237" customFormat="false" ht="15" hidden="false" customHeight="false" outlineLevel="0" collapsed="false">
      <c r="A237" s="9" t="n">
        <v>21430</v>
      </c>
      <c r="B237" s="8" t="s">
        <v>213</v>
      </c>
      <c r="C237" s="9" t="n">
        <v>26</v>
      </c>
      <c r="D237" s="15" t="n">
        <v>426.35</v>
      </c>
      <c r="E237" s="9" t="n">
        <v>6</v>
      </c>
      <c r="F237" s="15" t="n">
        <v>131.18</v>
      </c>
      <c r="G237" s="15" t="n">
        <v>19.68</v>
      </c>
      <c r="H237" s="15" t="n">
        <v>0</v>
      </c>
      <c r="I237" s="15" t="n">
        <v>0</v>
      </c>
    </row>
    <row r="238" customFormat="false" ht="15" hidden="false" customHeight="false" outlineLevel="0" collapsed="false">
      <c r="A238" s="9" t="n">
        <v>19670</v>
      </c>
      <c r="B238" s="8" t="s">
        <v>214</v>
      </c>
      <c r="C238" s="9" t="n">
        <v>0</v>
      </c>
      <c r="D238" s="15" t="n">
        <v>0</v>
      </c>
      <c r="E238" s="9" t="n">
        <v>12</v>
      </c>
      <c r="F238" s="15" t="n">
        <v>304.28</v>
      </c>
      <c r="G238" s="15" t="n">
        <v>0</v>
      </c>
      <c r="H238" s="15" t="n">
        <v>0</v>
      </c>
      <c r="I238" s="15" t="n">
        <v>0</v>
      </c>
    </row>
    <row r="239" customFormat="false" ht="15" hidden="false" customHeight="false" outlineLevel="0" collapsed="false">
      <c r="A239" s="9" t="n">
        <v>16762</v>
      </c>
      <c r="B239" s="8" t="s">
        <v>215</v>
      </c>
      <c r="C239" s="9" t="n">
        <v>0</v>
      </c>
      <c r="D239" s="15" t="n">
        <v>0</v>
      </c>
      <c r="E239" s="9" t="n">
        <v>25</v>
      </c>
      <c r="F239" s="15" t="n">
        <v>613.87</v>
      </c>
      <c r="G239" s="15" t="n">
        <v>0</v>
      </c>
      <c r="H239" s="15" t="n">
        <v>0</v>
      </c>
      <c r="I239" s="15" t="n">
        <v>0</v>
      </c>
    </row>
    <row r="240" customFormat="false" ht="15" hidden="false" customHeight="false" outlineLevel="0" collapsed="false">
      <c r="A240" s="9" t="n">
        <v>22390</v>
      </c>
      <c r="B240" s="8" t="s">
        <v>216</v>
      </c>
      <c r="C240" s="9" t="n">
        <v>0</v>
      </c>
      <c r="D240" s="15" t="n">
        <v>0</v>
      </c>
      <c r="E240" s="9" t="n">
        <v>12</v>
      </c>
      <c r="F240" s="15" t="n">
        <v>355.95</v>
      </c>
      <c r="G240" s="15" t="n">
        <v>249.16</v>
      </c>
      <c r="H240" s="15" t="n">
        <v>0</v>
      </c>
      <c r="I240" s="15" t="n">
        <v>41.53</v>
      </c>
    </row>
    <row r="241" customFormat="false" ht="15" hidden="false" customHeight="false" outlineLevel="0" collapsed="false">
      <c r="A241" s="9" t="n">
        <v>22098</v>
      </c>
      <c r="B241" s="8" t="s">
        <v>217</v>
      </c>
      <c r="C241" s="9" t="n">
        <v>0</v>
      </c>
      <c r="D241" s="15" t="n">
        <v>0</v>
      </c>
      <c r="E241" s="9" t="n">
        <v>12</v>
      </c>
      <c r="F241" s="15" t="n">
        <v>312.79</v>
      </c>
      <c r="G241" s="15" t="n">
        <v>224.17</v>
      </c>
      <c r="H241" s="15" t="n">
        <v>0</v>
      </c>
      <c r="I241" s="15" t="n">
        <v>36.49</v>
      </c>
    </row>
    <row r="242" customFormat="false" ht="15" hidden="false" customHeight="false" outlineLevel="0" collapsed="false">
      <c r="A242" s="9" t="n">
        <v>7925</v>
      </c>
      <c r="B242" s="8" t="s">
        <v>218</v>
      </c>
      <c r="C242" s="9" t="n">
        <v>106</v>
      </c>
      <c r="D242" s="15" t="n">
        <v>2003.82</v>
      </c>
      <c r="E242" s="9" t="n">
        <v>21</v>
      </c>
      <c r="F242" s="15" t="n">
        <v>529.31</v>
      </c>
      <c r="G242" s="15" t="n">
        <v>120.99</v>
      </c>
      <c r="H242" s="15" t="n">
        <v>22.68</v>
      </c>
      <c r="I242" s="15" t="n">
        <v>75.62</v>
      </c>
    </row>
    <row r="243" customFormat="false" ht="15" hidden="false" customHeight="false" outlineLevel="0" collapsed="false">
      <c r="A243" s="9" t="n">
        <v>22229</v>
      </c>
      <c r="B243" s="8" t="s">
        <v>219</v>
      </c>
      <c r="C243" s="9" t="n">
        <v>5</v>
      </c>
      <c r="D243" s="15" t="n">
        <v>79.02</v>
      </c>
      <c r="E243" s="9" t="n">
        <v>29</v>
      </c>
      <c r="F243" s="15" t="n">
        <v>611.12</v>
      </c>
      <c r="G243" s="15" t="n">
        <v>185.44</v>
      </c>
      <c r="H243" s="15" t="n">
        <v>0</v>
      </c>
      <c r="I243" s="15" t="n">
        <v>50.58</v>
      </c>
    </row>
    <row r="244" customFormat="false" ht="15" hidden="false" customHeight="false" outlineLevel="0" collapsed="false">
      <c r="A244" s="9" t="n">
        <v>17003</v>
      </c>
      <c r="B244" s="8" t="s">
        <v>220</v>
      </c>
      <c r="C244" s="9" t="n">
        <v>62</v>
      </c>
      <c r="D244" s="15" t="n">
        <v>1141.79</v>
      </c>
      <c r="E244" s="9" t="n">
        <v>29</v>
      </c>
      <c r="F244" s="15" t="n">
        <v>712.09</v>
      </c>
      <c r="G244" s="15" t="n">
        <v>0</v>
      </c>
      <c r="H244" s="15" t="n">
        <v>11.05</v>
      </c>
      <c r="I244" s="15" t="n">
        <v>24.55</v>
      </c>
    </row>
    <row r="245" customFormat="false" ht="15" hidden="false" customHeight="false" outlineLevel="0" collapsed="false">
      <c r="A245" s="9" t="n">
        <v>24320</v>
      </c>
      <c r="B245" s="8" t="s">
        <v>221</v>
      </c>
      <c r="C245" s="9" t="n">
        <v>67</v>
      </c>
      <c r="D245" s="15" t="n">
        <v>953.9</v>
      </c>
      <c r="E245" s="9" t="n">
        <v>7</v>
      </c>
      <c r="F245" s="15" t="n">
        <v>132.88</v>
      </c>
      <c r="G245" s="15" t="n">
        <v>0</v>
      </c>
      <c r="H245" s="15" t="n">
        <v>0</v>
      </c>
      <c r="I245" s="15" t="n">
        <v>0</v>
      </c>
    </row>
    <row r="246" customFormat="false" ht="15" hidden="false" customHeight="false" outlineLevel="0" collapsed="false">
      <c r="A246" s="9" t="n">
        <v>22487</v>
      </c>
      <c r="B246" s="8" t="s">
        <v>222</v>
      </c>
      <c r="C246" s="9" t="n">
        <v>6</v>
      </c>
      <c r="D246" s="15" t="n">
        <v>100.58</v>
      </c>
      <c r="E246" s="9" t="n">
        <v>24</v>
      </c>
      <c r="F246" s="15" t="n">
        <v>536.42</v>
      </c>
      <c r="G246" s="15" t="n">
        <v>0</v>
      </c>
      <c r="H246" s="15" t="n">
        <v>0</v>
      </c>
      <c r="I246" s="15" t="n">
        <v>0</v>
      </c>
    </row>
    <row r="247" customFormat="false" ht="15" hidden="false" customHeight="false" outlineLevel="0" collapsed="false">
      <c r="A247" s="9" t="n">
        <v>22366</v>
      </c>
      <c r="B247" s="8" t="s">
        <v>223</v>
      </c>
      <c r="C247" s="9" t="n">
        <v>0</v>
      </c>
      <c r="D247" s="15" t="n">
        <v>0</v>
      </c>
      <c r="E247" s="9" t="n">
        <v>17</v>
      </c>
      <c r="F247" s="15" t="n">
        <v>443.12</v>
      </c>
      <c r="G247" s="15" t="n">
        <v>200.71</v>
      </c>
      <c r="H247" s="15" t="n">
        <v>0</v>
      </c>
      <c r="I247" s="15" t="n">
        <v>10.43</v>
      </c>
    </row>
    <row r="248" customFormat="false" ht="15" hidden="false" customHeight="false" outlineLevel="0" collapsed="false">
      <c r="A248" s="9" t="n">
        <v>7911</v>
      </c>
      <c r="B248" s="8" t="s">
        <v>224</v>
      </c>
      <c r="C248" s="9" t="n">
        <v>0</v>
      </c>
      <c r="D248" s="15" t="n">
        <v>0</v>
      </c>
      <c r="E248" s="9" t="n">
        <v>12</v>
      </c>
      <c r="F248" s="15" t="n">
        <v>428.63</v>
      </c>
      <c r="G248" s="15" t="n">
        <v>0</v>
      </c>
      <c r="H248" s="15" t="n">
        <v>0</v>
      </c>
      <c r="I248" s="15" t="n">
        <v>0</v>
      </c>
    </row>
    <row r="249" customFormat="false" ht="15" hidden="false" customHeight="false" outlineLevel="0" collapsed="false">
      <c r="A249" s="9" t="n">
        <v>21413</v>
      </c>
      <c r="B249" s="8" t="s">
        <v>225</v>
      </c>
      <c r="C249" s="9" t="n">
        <v>0</v>
      </c>
      <c r="D249" s="15" t="n">
        <v>0</v>
      </c>
      <c r="E249" s="9" t="n">
        <v>0</v>
      </c>
      <c r="F249" s="15" t="n">
        <v>0</v>
      </c>
      <c r="G249" s="15" t="n">
        <v>142.35</v>
      </c>
      <c r="H249" s="15" t="n">
        <v>0</v>
      </c>
      <c r="I249" s="15" t="n">
        <v>0</v>
      </c>
    </row>
    <row r="250" customFormat="false" ht="15" hidden="false" customHeight="false" outlineLevel="0" collapsed="false">
      <c r="A250" s="9" t="n">
        <v>18427</v>
      </c>
      <c r="B250" s="8" t="s">
        <v>226</v>
      </c>
      <c r="C250" s="9" t="n">
        <v>0</v>
      </c>
      <c r="D250" s="15" t="n">
        <v>0</v>
      </c>
      <c r="E250" s="9" t="n">
        <v>0</v>
      </c>
      <c r="F250" s="15" t="n">
        <v>0</v>
      </c>
      <c r="G250" s="15" t="n">
        <v>2.41</v>
      </c>
      <c r="H250" s="15" t="n">
        <v>0</v>
      </c>
      <c r="I250" s="15" t="n">
        <v>0</v>
      </c>
    </row>
    <row r="251" customFormat="false" ht="15" hidden="false" customHeight="false" outlineLevel="0" collapsed="false">
      <c r="A251" s="9" t="n">
        <v>22131</v>
      </c>
      <c r="B251" s="8" t="s">
        <v>227</v>
      </c>
      <c r="C251" s="9" t="n">
        <v>69</v>
      </c>
      <c r="D251" s="15" t="n">
        <v>1348.91</v>
      </c>
      <c r="E251" s="9" t="n">
        <v>40</v>
      </c>
      <c r="F251" s="15" t="n">
        <v>1042.64</v>
      </c>
      <c r="G251" s="15" t="n">
        <v>148.58</v>
      </c>
      <c r="H251" s="15" t="n">
        <v>0</v>
      </c>
      <c r="I251" s="15" t="n">
        <v>67.77</v>
      </c>
    </row>
    <row r="252" customFormat="false" ht="15" hidden="false" customHeight="false" outlineLevel="0" collapsed="false">
      <c r="A252" s="9" t="n">
        <v>23630</v>
      </c>
      <c r="B252" s="8" t="s">
        <v>228</v>
      </c>
      <c r="C252" s="9" t="n">
        <v>24</v>
      </c>
      <c r="D252" s="15" t="n">
        <v>438.71</v>
      </c>
      <c r="E252" s="9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</row>
    <row r="253" customFormat="false" ht="15" hidden="false" customHeight="false" outlineLevel="0" collapsed="false">
      <c r="A253" s="9" t="n">
        <v>13574</v>
      </c>
      <c r="B253" s="8" t="s">
        <v>229</v>
      </c>
      <c r="C253" s="9" t="n">
        <v>0</v>
      </c>
      <c r="D253" s="15" t="n">
        <v>0</v>
      </c>
      <c r="E253" s="9" t="n">
        <v>12</v>
      </c>
      <c r="F253" s="15" t="n">
        <v>294.66</v>
      </c>
      <c r="G253" s="15" t="n">
        <v>211.17</v>
      </c>
      <c r="H253" s="15" t="n">
        <v>0</v>
      </c>
      <c r="I253" s="15" t="n">
        <v>34.38</v>
      </c>
    </row>
    <row r="254" customFormat="false" ht="15" hidden="false" customHeight="false" outlineLevel="0" collapsed="false">
      <c r="A254" s="9" t="n">
        <v>8544</v>
      </c>
      <c r="B254" s="8" t="s">
        <v>230</v>
      </c>
      <c r="C254" s="9" t="n">
        <v>36</v>
      </c>
      <c r="D254" s="15" t="n">
        <v>784.29</v>
      </c>
      <c r="E254" s="9" t="n">
        <v>17</v>
      </c>
      <c r="F254" s="15" t="n">
        <v>493.81</v>
      </c>
      <c r="G254" s="15" t="n">
        <v>278.86</v>
      </c>
      <c r="H254" s="15" t="n">
        <v>0</v>
      </c>
      <c r="I254" s="15" t="n">
        <v>52.29</v>
      </c>
    </row>
    <row r="255" customFormat="false" ht="15" hidden="false" customHeight="false" outlineLevel="0" collapsed="false">
      <c r="A255" s="9" t="n">
        <v>21509</v>
      </c>
      <c r="B255" s="8" t="s">
        <v>231</v>
      </c>
      <c r="C255" s="9" t="n">
        <v>6</v>
      </c>
      <c r="D255" s="15" t="n">
        <v>104.67</v>
      </c>
      <c r="E255" s="9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</row>
    <row r="256" customFormat="false" ht="15" hidden="false" customHeight="false" outlineLevel="0" collapsed="false">
      <c r="A256" s="9" t="n">
        <v>17500</v>
      </c>
      <c r="B256" s="8" t="s">
        <v>232</v>
      </c>
      <c r="C256" s="9" t="n">
        <v>18</v>
      </c>
      <c r="D256" s="15" t="n">
        <v>345.43</v>
      </c>
      <c r="E256" s="9" t="n">
        <v>24</v>
      </c>
      <c r="F256" s="15" t="n">
        <v>614.09</v>
      </c>
      <c r="G256" s="15" t="n">
        <v>0</v>
      </c>
      <c r="H256" s="15" t="n">
        <v>0</v>
      </c>
      <c r="I256" s="15" t="n">
        <v>0</v>
      </c>
    </row>
    <row r="257" customFormat="false" ht="15" hidden="false" customHeight="false" outlineLevel="0" collapsed="false">
      <c r="A257" s="9" t="n">
        <v>7887</v>
      </c>
      <c r="B257" s="8" t="s">
        <v>233</v>
      </c>
      <c r="C257" s="9" t="n">
        <v>31</v>
      </c>
      <c r="D257" s="15" t="n">
        <v>672.68</v>
      </c>
      <c r="E257" s="9" t="n">
        <v>17</v>
      </c>
      <c r="F257" s="15" t="n">
        <v>491.85</v>
      </c>
      <c r="G257" s="15" t="n">
        <v>75.22</v>
      </c>
      <c r="H257" s="15" t="n">
        <v>0</v>
      </c>
      <c r="I257" s="15" t="n">
        <v>11.57</v>
      </c>
    </row>
    <row r="258" customFormat="false" ht="15" hidden="false" customHeight="false" outlineLevel="0" collapsed="false">
      <c r="A258" s="9" t="n">
        <v>16672</v>
      </c>
      <c r="B258" s="8" t="s">
        <v>234</v>
      </c>
      <c r="C258" s="9" t="n">
        <v>53</v>
      </c>
      <c r="D258" s="15" t="n">
        <v>773.37</v>
      </c>
      <c r="E258" s="9" t="n">
        <v>13</v>
      </c>
      <c r="F258" s="15" t="n">
        <v>252.93</v>
      </c>
      <c r="G258" s="15" t="n">
        <v>71.99</v>
      </c>
      <c r="H258" s="15" t="n">
        <v>0</v>
      </c>
      <c r="I258" s="15" t="n">
        <v>0</v>
      </c>
    </row>
    <row r="259" customFormat="false" ht="15" hidden="false" customHeight="false" outlineLevel="0" collapsed="false">
      <c r="A259" s="9" t="n">
        <v>11578</v>
      </c>
      <c r="B259" s="8" t="s">
        <v>235</v>
      </c>
      <c r="C259" s="9" t="n">
        <v>0</v>
      </c>
      <c r="D259" s="15" t="n">
        <v>0</v>
      </c>
      <c r="E259" s="9" t="n">
        <v>0</v>
      </c>
      <c r="F259" s="15" t="n">
        <v>0</v>
      </c>
      <c r="G259" s="15" t="n">
        <v>321.08</v>
      </c>
      <c r="H259" s="15" t="n">
        <v>0</v>
      </c>
      <c r="I259" s="15" t="n">
        <v>0</v>
      </c>
    </row>
    <row r="260" customFormat="false" ht="15" hidden="false" customHeight="false" outlineLevel="0" collapsed="false">
      <c r="A260" s="9" t="n">
        <v>14333</v>
      </c>
      <c r="B260" s="8" t="s">
        <v>236</v>
      </c>
      <c r="C260" s="9" t="n">
        <v>80</v>
      </c>
      <c r="D260" s="15" t="n">
        <v>1451.57</v>
      </c>
      <c r="E260" s="9" t="n">
        <v>11</v>
      </c>
      <c r="F260" s="15" t="n">
        <v>266.12</v>
      </c>
      <c r="G260" s="15" t="n">
        <v>0</v>
      </c>
      <c r="H260" s="15" t="n">
        <v>0</v>
      </c>
      <c r="I260" s="15" t="n">
        <v>0</v>
      </c>
    </row>
    <row r="261" customFormat="false" ht="15" hidden="false" customHeight="false" outlineLevel="0" collapsed="false">
      <c r="A261" s="9" t="n">
        <v>13239</v>
      </c>
      <c r="B261" s="8" t="s">
        <v>237</v>
      </c>
      <c r="C261" s="9" t="n">
        <v>0</v>
      </c>
      <c r="D261" s="15" t="n">
        <v>0</v>
      </c>
      <c r="E261" s="9" t="n">
        <v>0</v>
      </c>
      <c r="F261" s="15" t="n">
        <v>0</v>
      </c>
      <c r="G261" s="15" t="n">
        <v>23.73</v>
      </c>
      <c r="H261" s="15" t="n">
        <v>0</v>
      </c>
      <c r="I261" s="15" t="n">
        <v>0</v>
      </c>
    </row>
    <row r="262" customFormat="false" ht="15" hidden="false" customHeight="false" outlineLevel="0" collapsed="false">
      <c r="A262" s="9" t="n">
        <v>22357</v>
      </c>
      <c r="B262" s="8" t="s">
        <v>238</v>
      </c>
      <c r="C262" s="9" t="n">
        <v>19</v>
      </c>
      <c r="D262" s="15" t="n">
        <v>258.93</v>
      </c>
      <c r="E262" s="9" t="n">
        <v>0</v>
      </c>
      <c r="F262" s="15" t="n">
        <v>0</v>
      </c>
      <c r="G262" s="15" t="n">
        <v>0</v>
      </c>
      <c r="H262" s="15" t="n">
        <v>0</v>
      </c>
      <c r="I262" s="15" t="n">
        <v>0</v>
      </c>
    </row>
    <row r="263" customFormat="false" ht="15" hidden="false" customHeight="false" outlineLevel="0" collapsed="false">
      <c r="A263" s="9" t="n">
        <v>10065</v>
      </c>
      <c r="B263" s="8" t="s">
        <v>239</v>
      </c>
      <c r="C263" s="9" t="n">
        <v>0</v>
      </c>
      <c r="D263" s="15" t="n">
        <v>0</v>
      </c>
      <c r="E263" s="9" t="n">
        <v>0</v>
      </c>
      <c r="F263" s="15" t="n">
        <v>0</v>
      </c>
      <c r="G263" s="15" t="n">
        <v>309.12</v>
      </c>
      <c r="H263" s="15" t="n">
        <v>0</v>
      </c>
      <c r="I263" s="15" t="n">
        <v>0</v>
      </c>
    </row>
    <row r="264" customFormat="false" ht="15" hidden="false" customHeight="false" outlineLevel="0" collapsed="false">
      <c r="A264" s="9" t="n">
        <v>7912</v>
      </c>
      <c r="B264" s="8" t="s">
        <v>240</v>
      </c>
      <c r="C264" s="9" t="n">
        <v>34</v>
      </c>
      <c r="D264" s="15" t="n">
        <v>778.43</v>
      </c>
      <c r="E264" s="9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</row>
    <row r="265" customFormat="false" ht="15" hidden="false" customHeight="false" outlineLevel="0" collapsed="false">
      <c r="A265" s="9" t="n">
        <v>21431</v>
      </c>
      <c r="B265" s="8" t="s">
        <v>241</v>
      </c>
      <c r="C265" s="9" t="n">
        <v>12</v>
      </c>
      <c r="D265" s="15" t="n">
        <v>196.78</v>
      </c>
      <c r="E265" s="9" t="n">
        <v>0</v>
      </c>
      <c r="F265" s="15" t="n">
        <v>0</v>
      </c>
      <c r="G265" s="15" t="n">
        <v>0</v>
      </c>
      <c r="H265" s="15" t="n">
        <v>0</v>
      </c>
      <c r="I265" s="15" t="n">
        <v>0</v>
      </c>
    </row>
    <row r="266" customFormat="false" ht="15" hidden="false" customHeight="false" outlineLevel="0" collapsed="false">
      <c r="A266" s="9" t="n">
        <v>19541</v>
      </c>
      <c r="B266" s="8" t="s">
        <v>242</v>
      </c>
      <c r="C266" s="9" t="n">
        <v>12</v>
      </c>
      <c r="D266" s="15" t="n">
        <v>142.57</v>
      </c>
      <c r="E266" s="9" t="n">
        <v>0</v>
      </c>
      <c r="F266" s="15" t="n">
        <v>0</v>
      </c>
      <c r="G266" s="15" t="n">
        <v>0</v>
      </c>
      <c r="H266" s="15" t="n">
        <v>0</v>
      </c>
      <c r="I266" s="15" t="n">
        <v>0</v>
      </c>
    </row>
    <row r="267" customFormat="false" ht="15" hidden="false" customHeight="false" outlineLevel="0" collapsed="false">
      <c r="A267" s="9" t="n">
        <v>14167</v>
      </c>
      <c r="B267" s="8" t="s">
        <v>243</v>
      </c>
      <c r="C267" s="9" t="n">
        <v>0</v>
      </c>
      <c r="D267" s="15" t="n">
        <v>0</v>
      </c>
      <c r="E267" s="9" t="n">
        <v>24</v>
      </c>
      <c r="F267" s="15" t="n">
        <v>589.31</v>
      </c>
      <c r="G267" s="15" t="n">
        <v>0</v>
      </c>
      <c r="H267" s="15" t="n">
        <v>0</v>
      </c>
      <c r="I267" s="15" t="n">
        <v>0</v>
      </c>
    </row>
    <row r="268" customFormat="false" ht="15" hidden="false" customHeight="false" outlineLevel="0" collapsed="false">
      <c r="A268" s="9" t="n">
        <v>21757</v>
      </c>
      <c r="B268" s="8" t="s">
        <v>244</v>
      </c>
      <c r="C268" s="9" t="n">
        <v>36</v>
      </c>
      <c r="D268" s="15" t="n">
        <v>800.88</v>
      </c>
      <c r="E268" s="9" t="n">
        <v>25</v>
      </c>
      <c r="F268" s="15" t="n">
        <v>741.56</v>
      </c>
      <c r="G268" s="15" t="n">
        <v>0</v>
      </c>
      <c r="H268" s="15" t="n">
        <v>0</v>
      </c>
      <c r="I268" s="15" t="n">
        <v>0</v>
      </c>
    </row>
    <row r="269" customFormat="false" ht="15" hidden="false" customHeight="false" outlineLevel="0" collapsed="false">
      <c r="A269" s="9" t="n">
        <v>8448</v>
      </c>
      <c r="B269" s="8" t="s">
        <v>245</v>
      </c>
      <c r="C269" s="9" t="n">
        <v>0</v>
      </c>
      <c r="D269" s="15" t="n">
        <v>0</v>
      </c>
      <c r="E269" s="9" t="n">
        <v>12</v>
      </c>
      <c r="F269" s="15" t="n">
        <v>342.62</v>
      </c>
      <c r="G269" s="15" t="n">
        <v>19.99</v>
      </c>
      <c r="H269" s="15" t="n">
        <v>0</v>
      </c>
      <c r="I269" s="15" t="n">
        <v>0</v>
      </c>
    </row>
    <row r="270" customFormat="false" ht="15" hidden="false" customHeight="false" outlineLevel="0" collapsed="false">
      <c r="A270" s="9" t="n">
        <v>8460</v>
      </c>
      <c r="B270" s="8" t="s">
        <v>246</v>
      </c>
      <c r="C270" s="9" t="n">
        <v>0</v>
      </c>
      <c r="D270" s="15" t="n">
        <v>0</v>
      </c>
      <c r="E270" s="9" t="n">
        <v>0</v>
      </c>
      <c r="F270" s="15" t="n">
        <v>0</v>
      </c>
      <c r="G270" s="15" t="n">
        <v>110.05</v>
      </c>
      <c r="H270" s="15" t="n">
        <v>0</v>
      </c>
      <c r="I270" s="15" t="n">
        <v>0</v>
      </c>
    </row>
    <row r="271" customFormat="false" ht="15" hidden="false" customHeight="false" outlineLevel="0" collapsed="false">
      <c r="A271" s="9" t="n">
        <v>22516</v>
      </c>
      <c r="B271" s="8" t="s">
        <v>247</v>
      </c>
      <c r="C271" s="9" t="n">
        <v>84</v>
      </c>
      <c r="D271" s="15" t="n">
        <v>1295.6</v>
      </c>
      <c r="E271" s="9" t="n">
        <v>38</v>
      </c>
      <c r="F271" s="15" t="n">
        <v>781.47</v>
      </c>
      <c r="G271" s="15" t="n">
        <v>0</v>
      </c>
      <c r="H271" s="15" t="n">
        <v>0</v>
      </c>
      <c r="I271" s="15" t="n">
        <v>0</v>
      </c>
    </row>
    <row r="272" customFormat="false" ht="15" hidden="false" customHeight="false" outlineLevel="0" collapsed="false">
      <c r="A272" s="9" t="n">
        <v>16657</v>
      </c>
      <c r="B272" s="8" t="s">
        <v>248</v>
      </c>
      <c r="C272" s="9" t="n">
        <v>13</v>
      </c>
      <c r="D272" s="15" t="n">
        <v>314.05</v>
      </c>
      <c r="E272" s="9" t="n">
        <v>7</v>
      </c>
      <c r="F272" s="15" t="n">
        <v>225.47</v>
      </c>
      <c r="G272" s="15" t="n">
        <v>270.56</v>
      </c>
      <c r="H272" s="15" t="n">
        <v>0</v>
      </c>
      <c r="I272" s="15" t="n">
        <v>32.21</v>
      </c>
    </row>
    <row r="273" customFormat="false" ht="15" hidden="false" customHeight="false" outlineLevel="0" collapsed="false">
      <c r="B273" s="9" t="s">
        <v>38</v>
      </c>
      <c r="C273" s="10" t="n">
        <v>3609</v>
      </c>
      <c r="D273" s="15" t="n">
        <v>61815.93</v>
      </c>
      <c r="E273" s="10" t="n">
        <v>1635</v>
      </c>
      <c r="F273" s="15" t="n">
        <v>37406.49</v>
      </c>
      <c r="G273" s="15" t="n">
        <v>8798.89</v>
      </c>
      <c r="H273" s="15" t="n">
        <v>582.88</v>
      </c>
      <c r="I273" s="15" t="n">
        <v>1399.69</v>
      </c>
    </row>
    <row r="274" customFormat="false" ht="15" hidden="false" customHeight="false" outlineLevel="0" collapsed="false">
      <c r="A274" s="1" t="s">
        <v>39</v>
      </c>
      <c r="B274" s="20" t="s">
        <v>40</v>
      </c>
      <c r="C274" s="12" t="n">
        <f aca="false">D273+F273+G273+H273+I273</f>
        <v>110003.88</v>
      </c>
      <c r="D274" s="2" t="s">
        <v>41</v>
      </c>
      <c r="E274" s="1" t="s">
        <v>44</v>
      </c>
      <c r="F274" s="2" t="s">
        <v>45</v>
      </c>
      <c r="G274" s="2" t="s">
        <v>44</v>
      </c>
      <c r="H274" s="2" t="s">
        <v>46</v>
      </c>
      <c r="I274" s="2" t="s">
        <v>47</v>
      </c>
    </row>
    <row r="275" customFormat="false" ht="15" hidden="false" customHeight="false" outlineLevel="0" collapsed="false">
      <c r="A275" s="1" t="s">
        <v>39</v>
      </c>
      <c r="B275" s="0" t="s">
        <v>42</v>
      </c>
      <c r="C275" s="1" t="s">
        <v>43</v>
      </c>
      <c r="D275" s="2" t="s">
        <v>41</v>
      </c>
      <c r="E275" s="1" t="s">
        <v>44</v>
      </c>
      <c r="F275" s="2" t="s">
        <v>45</v>
      </c>
      <c r="G275" s="2" t="s">
        <v>44</v>
      </c>
      <c r="H275" s="2" t="s">
        <v>46</v>
      </c>
      <c r="I275" s="2" t="s">
        <v>47</v>
      </c>
    </row>
    <row r="276" customFormat="false" ht="15" hidden="false" customHeight="false" outlineLevel="0" collapsed="false">
      <c r="A276" s="14" t="s">
        <v>249</v>
      </c>
      <c r="B276" s="14"/>
      <c r="C276" s="14"/>
      <c r="D276" s="14"/>
      <c r="E276" s="14"/>
      <c r="F276" s="14"/>
      <c r="G276" s="14"/>
      <c r="H276" s="14"/>
      <c r="I276" s="14"/>
    </row>
    <row r="277" s="7" customFormat="true" ht="30" hidden="false" customHeight="false" outlineLevel="0" collapsed="false">
      <c r="A277" s="4" t="s">
        <v>1</v>
      </c>
      <c r="B277" s="4" t="s">
        <v>2</v>
      </c>
      <c r="C277" s="5" t="s">
        <v>3</v>
      </c>
      <c r="D277" s="6" t="s">
        <v>4</v>
      </c>
      <c r="E277" s="5" t="s">
        <v>5</v>
      </c>
      <c r="F277" s="6" t="s">
        <v>6</v>
      </c>
      <c r="G277" s="6" t="s">
        <v>7</v>
      </c>
      <c r="H277" s="6" t="s">
        <v>8</v>
      </c>
      <c r="I277" s="6" t="s">
        <v>9</v>
      </c>
    </row>
    <row r="278" customFormat="false" ht="15" hidden="false" customHeight="false" outlineLevel="0" collapsed="false">
      <c r="A278" s="9" t="n">
        <v>5240</v>
      </c>
      <c r="B278" s="8" t="s">
        <v>146</v>
      </c>
      <c r="C278" s="9" t="n">
        <v>0</v>
      </c>
      <c r="D278" s="15" t="n">
        <v>0</v>
      </c>
      <c r="E278" s="9" t="n">
        <v>20</v>
      </c>
      <c r="F278" s="15" t="n">
        <v>1028.61</v>
      </c>
      <c r="G278" s="15" t="n">
        <v>0</v>
      </c>
      <c r="H278" s="15" t="n">
        <v>0</v>
      </c>
      <c r="I278" s="15" t="n">
        <v>0</v>
      </c>
    </row>
    <row r="279" customFormat="false" ht="15" hidden="false" customHeight="false" outlineLevel="0" collapsed="false">
      <c r="A279" s="9" t="n">
        <v>3369</v>
      </c>
      <c r="B279" s="8" t="s">
        <v>56</v>
      </c>
      <c r="C279" s="9" t="n">
        <v>13</v>
      </c>
      <c r="D279" s="15" t="n">
        <v>439.01</v>
      </c>
      <c r="E279" s="9" t="n">
        <v>20</v>
      </c>
      <c r="F279" s="15" t="n">
        <v>900.53</v>
      </c>
      <c r="G279" s="15" t="n">
        <v>0</v>
      </c>
      <c r="H279" s="15" t="n">
        <v>0</v>
      </c>
      <c r="I279" s="15" t="n">
        <v>0</v>
      </c>
    </row>
    <row r="280" customFormat="false" ht="15" hidden="false" customHeight="false" outlineLevel="0" collapsed="false">
      <c r="A280" s="9" t="n">
        <v>22149</v>
      </c>
      <c r="B280" s="8" t="s">
        <v>250</v>
      </c>
      <c r="C280" s="9" t="n">
        <v>0</v>
      </c>
      <c r="D280" s="15" t="n">
        <v>0</v>
      </c>
      <c r="E280" s="9" t="n">
        <v>36</v>
      </c>
      <c r="F280" s="15" t="n">
        <v>976.83</v>
      </c>
      <c r="G280" s="15" t="n">
        <v>0</v>
      </c>
      <c r="H280" s="15" t="n">
        <v>0</v>
      </c>
      <c r="I280" s="15" t="n">
        <v>0</v>
      </c>
    </row>
    <row r="281" customFormat="false" ht="15" hidden="false" customHeight="false" outlineLevel="0" collapsed="false">
      <c r="A281" s="9" t="n">
        <v>5251</v>
      </c>
      <c r="B281" s="8" t="s">
        <v>251</v>
      </c>
      <c r="C281" s="9" t="n">
        <v>0</v>
      </c>
      <c r="D281" s="15" t="n">
        <v>0</v>
      </c>
      <c r="E281" s="9" t="n">
        <v>36</v>
      </c>
      <c r="F281" s="15" t="n">
        <v>1851.49</v>
      </c>
      <c r="G281" s="15" t="n">
        <v>0</v>
      </c>
      <c r="H281" s="15" t="n">
        <v>0</v>
      </c>
      <c r="I281" s="15" t="n">
        <v>20.57</v>
      </c>
    </row>
    <row r="282" customFormat="false" ht="15" hidden="false" customHeight="false" outlineLevel="0" collapsed="false">
      <c r="A282" s="9" t="n">
        <v>5888</v>
      </c>
      <c r="B282" s="8" t="s">
        <v>252</v>
      </c>
      <c r="C282" s="9" t="n">
        <v>5</v>
      </c>
      <c r="D282" s="15" t="n">
        <v>251.43</v>
      </c>
      <c r="E282" s="9" t="n">
        <v>18</v>
      </c>
      <c r="F282" s="15" t="n">
        <v>1206.88</v>
      </c>
      <c r="G282" s="15" t="n">
        <v>0</v>
      </c>
      <c r="H282" s="15" t="n">
        <v>0</v>
      </c>
      <c r="I282" s="15" t="n">
        <v>0</v>
      </c>
    </row>
    <row r="283" customFormat="false" ht="15" hidden="false" customHeight="false" outlineLevel="0" collapsed="false">
      <c r="A283" s="9" t="n">
        <v>23295</v>
      </c>
      <c r="B283" s="8" t="s">
        <v>253</v>
      </c>
      <c r="C283" s="9" t="n">
        <v>24</v>
      </c>
      <c r="D283" s="15" t="n">
        <v>253.42</v>
      </c>
      <c r="E283" s="9" t="n">
        <v>20</v>
      </c>
      <c r="F283" s="15" t="n">
        <v>281.58</v>
      </c>
      <c r="G283" s="15" t="n">
        <v>0</v>
      </c>
      <c r="H283" s="15" t="n">
        <v>0</v>
      </c>
      <c r="I283" s="15" t="n">
        <v>0</v>
      </c>
    </row>
    <row r="284" customFormat="false" ht="15" hidden="false" customHeight="false" outlineLevel="0" collapsed="false">
      <c r="A284" s="9" t="n">
        <v>22571</v>
      </c>
      <c r="B284" s="8" t="s">
        <v>254</v>
      </c>
      <c r="C284" s="9" t="n">
        <v>13</v>
      </c>
      <c r="D284" s="15" t="n">
        <v>264.56</v>
      </c>
      <c r="E284" s="9" t="n">
        <v>26</v>
      </c>
      <c r="F284" s="15" t="n">
        <v>705.49</v>
      </c>
      <c r="G284" s="15" t="n">
        <v>0</v>
      </c>
      <c r="H284" s="15" t="n">
        <v>0</v>
      </c>
      <c r="I284" s="15" t="n">
        <v>0</v>
      </c>
    </row>
    <row r="285" customFormat="false" ht="15" hidden="false" customHeight="false" outlineLevel="0" collapsed="false">
      <c r="A285" s="9" t="n">
        <v>15921</v>
      </c>
      <c r="B285" s="8" t="s">
        <v>255</v>
      </c>
      <c r="C285" s="9" t="n">
        <v>86</v>
      </c>
      <c r="D285" s="15" t="n">
        <v>1222.52</v>
      </c>
      <c r="E285" s="9" t="n">
        <v>70</v>
      </c>
      <c r="F285" s="15" t="n">
        <v>1326.77</v>
      </c>
      <c r="G285" s="15" t="n">
        <v>163</v>
      </c>
      <c r="H285" s="15" t="n">
        <v>125.1</v>
      </c>
      <c r="I285" s="15" t="n">
        <v>170.58</v>
      </c>
    </row>
    <row r="286" customFormat="false" ht="15" hidden="false" customHeight="false" outlineLevel="0" collapsed="false">
      <c r="A286" s="9" t="n">
        <v>15717</v>
      </c>
      <c r="B286" s="8" t="s">
        <v>256</v>
      </c>
      <c r="C286" s="9" t="n">
        <v>12</v>
      </c>
      <c r="D286" s="15" t="n">
        <v>287.29</v>
      </c>
      <c r="E286" s="9" t="n">
        <v>8</v>
      </c>
      <c r="F286" s="15" t="n">
        <v>255.37</v>
      </c>
      <c r="G286" s="15" t="n">
        <v>0</v>
      </c>
      <c r="H286" s="15" t="n">
        <v>0</v>
      </c>
      <c r="I286" s="15" t="n">
        <v>0</v>
      </c>
    </row>
    <row r="287" customFormat="false" ht="15" hidden="false" customHeight="false" outlineLevel="0" collapsed="false">
      <c r="A287" s="9" t="n">
        <v>7972</v>
      </c>
      <c r="B287" s="8" t="s">
        <v>257</v>
      </c>
      <c r="C287" s="9" t="n">
        <v>0</v>
      </c>
      <c r="D287" s="15" t="n">
        <v>0</v>
      </c>
      <c r="E287" s="9" t="n">
        <v>28</v>
      </c>
      <c r="F287" s="15" t="n">
        <v>3331.43</v>
      </c>
      <c r="G287" s="15" t="n">
        <v>0</v>
      </c>
      <c r="H287" s="15" t="n">
        <v>0</v>
      </c>
      <c r="I287" s="15" t="n">
        <v>47.59</v>
      </c>
    </row>
    <row r="288" customFormat="false" ht="15" hidden="false" customHeight="false" outlineLevel="0" collapsed="false">
      <c r="A288" s="9" t="n">
        <v>8517</v>
      </c>
      <c r="B288" s="8" t="s">
        <v>258</v>
      </c>
      <c r="C288" s="9" t="n">
        <v>3</v>
      </c>
      <c r="D288" s="15" t="n">
        <v>120.89</v>
      </c>
      <c r="E288" s="9" t="n">
        <v>12</v>
      </c>
      <c r="F288" s="15" t="n">
        <v>644.76</v>
      </c>
      <c r="G288" s="15" t="n">
        <v>10.75</v>
      </c>
      <c r="H288" s="15" t="n">
        <v>0</v>
      </c>
      <c r="I288" s="15" t="n">
        <v>0</v>
      </c>
    </row>
    <row r="289" customFormat="false" ht="15" hidden="false" customHeight="false" outlineLevel="0" collapsed="false">
      <c r="A289" s="9" t="n">
        <v>23296</v>
      </c>
      <c r="B289" s="8" t="s">
        <v>259</v>
      </c>
      <c r="C289" s="9" t="n">
        <v>20</v>
      </c>
      <c r="D289" s="15" t="n">
        <v>211.18</v>
      </c>
      <c r="E289" s="9" t="n">
        <v>10</v>
      </c>
      <c r="F289" s="15" t="n">
        <v>140.79</v>
      </c>
      <c r="G289" s="15" t="n">
        <v>8.45</v>
      </c>
      <c r="H289" s="15" t="n">
        <v>0</v>
      </c>
      <c r="I289" s="15" t="n">
        <v>0</v>
      </c>
    </row>
    <row r="290" customFormat="false" ht="15" hidden="false" customHeight="false" outlineLevel="0" collapsed="false">
      <c r="A290" s="9" t="n">
        <v>15575</v>
      </c>
      <c r="B290" s="8" t="s">
        <v>260</v>
      </c>
      <c r="C290" s="9" t="n">
        <v>12</v>
      </c>
      <c r="D290" s="15" t="n">
        <v>193.61</v>
      </c>
      <c r="E290" s="9" t="n">
        <v>12</v>
      </c>
      <c r="F290" s="15" t="n">
        <v>258.15</v>
      </c>
      <c r="G290" s="15" t="n">
        <v>0</v>
      </c>
      <c r="H290" s="15" t="n">
        <v>0</v>
      </c>
      <c r="I290" s="15" t="n">
        <v>0</v>
      </c>
    </row>
    <row r="291" customFormat="false" ht="15" hidden="false" customHeight="false" outlineLevel="0" collapsed="false">
      <c r="A291" s="9" t="n">
        <v>5245</v>
      </c>
      <c r="B291" s="8" t="s">
        <v>261</v>
      </c>
      <c r="C291" s="9" t="n">
        <v>0</v>
      </c>
      <c r="D291" s="15" t="n">
        <v>0</v>
      </c>
      <c r="E291" s="9" t="n">
        <v>36</v>
      </c>
      <c r="F291" s="15" t="n">
        <v>1792.04</v>
      </c>
      <c r="G291" s="15" t="n">
        <v>0</v>
      </c>
      <c r="H291" s="15" t="n">
        <v>0</v>
      </c>
      <c r="I291" s="15" t="n">
        <v>0</v>
      </c>
    </row>
    <row r="292" customFormat="false" ht="15" hidden="false" customHeight="false" outlineLevel="0" collapsed="false">
      <c r="A292" s="9" t="n">
        <v>16014</v>
      </c>
      <c r="B292" s="8" t="s">
        <v>262</v>
      </c>
      <c r="C292" s="9" t="n">
        <v>8</v>
      </c>
      <c r="D292" s="15" t="n">
        <v>191.53</v>
      </c>
      <c r="E292" s="9" t="n">
        <v>16</v>
      </c>
      <c r="F292" s="15" t="n">
        <v>510.74</v>
      </c>
      <c r="G292" s="15" t="n">
        <v>0</v>
      </c>
      <c r="H292" s="15" t="n">
        <v>0</v>
      </c>
      <c r="I292" s="15" t="n">
        <v>0</v>
      </c>
    </row>
    <row r="293" customFormat="false" ht="15" hidden="false" customHeight="false" outlineLevel="0" collapsed="false">
      <c r="A293" s="9" t="n">
        <v>23292</v>
      </c>
      <c r="B293" s="8" t="s">
        <v>263</v>
      </c>
      <c r="C293" s="9" t="n">
        <v>3</v>
      </c>
      <c r="D293" s="15" t="n">
        <v>36.38</v>
      </c>
      <c r="E293" s="9" t="n">
        <v>0</v>
      </c>
      <c r="F293" s="15" t="n">
        <v>0</v>
      </c>
      <c r="G293" s="15" t="n">
        <v>0</v>
      </c>
      <c r="H293" s="15" t="n">
        <v>0</v>
      </c>
      <c r="I293" s="15" t="n">
        <v>0</v>
      </c>
    </row>
    <row r="294" customFormat="false" ht="15" hidden="false" customHeight="false" outlineLevel="0" collapsed="false">
      <c r="A294" s="9" t="n">
        <v>7980</v>
      </c>
      <c r="B294" s="8" t="s">
        <v>264</v>
      </c>
      <c r="C294" s="9" t="n">
        <v>0</v>
      </c>
      <c r="D294" s="15" t="n">
        <v>0</v>
      </c>
      <c r="E294" s="9" t="n">
        <v>20</v>
      </c>
      <c r="F294" s="15" t="n">
        <v>1234</v>
      </c>
      <c r="G294" s="15" t="n">
        <v>0</v>
      </c>
      <c r="H294" s="15" t="n">
        <v>0</v>
      </c>
      <c r="I294" s="15" t="n">
        <v>0</v>
      </c>
    </row>
    <row r="295" customFormat="false" ht="15" hidden="false" customHeight="false" outlineLevel="0" collapsed="false">
      <c r="A295" s="9" t="n">
        <v>22129</v>
      </c>
      <c r="B295" s="8" t="s">
        <v>265</v>
      </c>
      <c r="C295" s="9" t="n">
        <v>12</v>
      </c>
      <c r="D295" s="15" t="n">
        <v>244.21</v>
      </c>
      <c r="E295" s="9" t="n">
        <v>16</v>
      </c>
      <c r="F295" s="15" t="n">
        <v>434.15</v>
      </c>
      <c r="G295" s="15" t="n">
        <v>0</v>
      </c>
      <c r="H295" s="15" t="n">
        <v>0</v>
      </c>
      <c r="I295" s="15" t="n">
        <v>0</v>
      </c>
    </row>
    <row r="296" customFormat="false" ht="15" hidden="false" customHeight="false" outlineLevel="0" collapsed="false">
      <c r="A296" s="9" t="n">
        <v>22117</v>
      </c>
      <c r="B296" s="8" t="s">
        <v>266</v>
      </c>
      <c r="C296" s="9" t="n">
        <v>8</v>
      </c>
      <c r="D296" s="15" t="n">
        <v>162.8</v>
      </c>
      <c r="E296" s="9" t="n">
        <v>16</v>
      </c>
      <c r="F296" s="15" t="n">
        <v>434.15</v>
      </c>
      <c r="G296" s="15" t="n">
        <v>16.28</v>
      </c>
      <c r="H296" s="15" t="n">
        <v>0</v>
      </c>
      <c r="I296" s="15" t="n">
        <v>0</v>
      </c>
    </row>
    <row r="297" customFormat="false" ht="15" hidden="false" customHeight="false" outlineLevel="0" collapsed="false">
      <c r="A297" s="9" t="n">
        <v>22116</v>
      </c>
      <c r="B297" s="8" t="s">
        <v>267</v>
      </c>
      <c r="C297" s="9" t="n">
        <v>0</v>
      </c>
      <c r="D297" s="15" t="n">
        <v>0</v>
      </c>
      <c r="E297" s="9" t="n">
        <v>36</v>
      </c>
      <c r="F297" s="15" t="n">
        <v>976.83</v>
      </c>
      <c r="G297" s="15" t="n">
        <v>0</v>
      </c>
      <c r="H297" s="15" t="n">
        <v>0</v>
      </c>
      <c r="I297" s="15" t="n">
        <v>0</v>
      </c>
    </row>
    <row r="298" customFormat="false" ht="15" hidden="false" customHeight="false" outlineLevel="0" collapsed="false">
      <c r="A298" s="9" t="n">
        <v>15718</v>
      </c>
      <c r="B298" s="8" t="s">
        <v>268</v>
      </c>
      <c r="C298" s="9" t="n">
        <v>8</v>
      </c>
      <c r="D298" s="15" t="n">
        <v>191.53</v>
      </c>
      <c r="E298" s="9" t="n">
        <v>16</v>
      </c>
      <c r="F298" s="15" t="n">
        <v>510.74</v>
      </c>
      <c r="G298" s="15" t="n">
        <v>0</v>
      </c>
      <c r="H298" s="15" t="n">
        <v>0</v>
      </c>
      <c r="I298" s="15" t="n">
        <v>0</v>
      </c>
    </row>
    <row r="299" customFormat="false" ht="15" hidden="false" customHeight="false" outlineLevel="0" collapsed="false">
      <c r="A299" s="9" t="n">
        <v>15607</v>
      </c>
      <c r="B299" s="8" t="s">
        <v>269</v>
      </c>
      <c r="C299" s="9" t="n">
        <v>0</v>
      </c>
      <c r="D299" s="15" t="n">
        <v>0</v>
      </c>
      <c r="E299" s="9" t="n">
        <v>26</v>
      </c>
      <c r="F299" s="15" t="n">
        <v>829.96</v>
      </c>
      <c r="G299" s="15" t="n">
        <v>0</v>
      </c>
      <c r="H299" s="15" t="n">
        <v>0</v>
      </c>
      <c r="I299" s="15" t="n">
        <v>0</v>
      </c>
    </row>
    <row r="300" customFormat="false" ht="15" hidden="false" customHeight="false" outlineLevel="0" collapsed="false">
      <c r="A300" s="9" t="n">
        <v>22650</v>
      </c>
      <c r="B300" s="8" t="s">
        <v>270</v>
      </c>
      <c r="C300" s="9" t="n">
        <v>11</v>
      </c>
      <c r="D300" s="15" t="n">
        <v>223.86</v>
      </c>
      <c r="E300" s="9" t="n">
        <v>36</v>
      </c>
      <c r="F300" s="15" t="n">
        <v>976.83</v>
      </c>
      <c r="G300" s="15" t="n">
        <v>0</v>
      </c>
      <c r="H300" s="15" t="n">
        <v>0</v>
      </c>
      <c r="I300" s="15" t="n">
        <v>0</v>
      </c>
    </row>
    <row r="301" customFormat="false" ht="15" hidden="false" customHeight="false" outlineLevel="0" collapsed="false">
      <c r="A301" s="9" t="n">
        <v>16073</v>
      </c>
      <c r="B301" s="8" t="s">
        <v>271</v>
      </c>
      <c r="C301" s="9" t="n">
        <v>19</v>
      </c>
      <c r="D301" s="15" t="n">
        <v>266.23</v>
      </c>
      <c r="E301" s="9" t="n">
        <v>10</v>
      </c>
      <c r="F301" s="15" t="n">
        <v>186.83</v>
      </c>
      <c r="G301" s="15" t="n">
        <v>11.21</v>
      </c>
      <c r="H301" s="15" t="n">
        <v>0</v>
      </c>
      <c r="I301" s="15" t="n">
        <v>0</v>
      </c>
    </row>
    <row r="302" customFormat="false" ht="15" hidden="false" customHeight="false" outlineLevel="0" collapsed="false">
      <c r="A302" s="9" t="n">
        <v>5258</v>
      </c>
      <c r="B302" s="8" t="s">
        <v>272</v>
      </c>
      <c r="C302" s="9" t="n">
        <v>8</v>
      </c>
      <c r="D302" s="15" t="n">
        <v>308.58</v>
      </c>
      <c r="E302" s="9" t="n">
        <v>8</v>
      </c>
      <c r="F302" s="15" t="n">
        <v>411.44</v>
      </c>
      <c r="G302" s="15" t="n">
        <v>0</v>
      </c>
      <c r="H302" s="15" t="n">
        <v>0</v>
      </c>
      <c r="I302" s="15" t="n">
        <v>0</v>
      </c>
    </row>
    <row r="303" customFormat="false" ht="15" hidden="false" customHeight="false" outlineLevel="0" collapsed="false">
      <c r="A303" s="9" t="n">
        <v>22492</v>
      </c>
      <c r="B303" s="8" t="s">
        <v>273</v>
      </c>
      <c r="C303" s="9" t="n">
        <v>10</v>
      </c>
      <c r="D303" s="15" t="n">
        <v>203.51</v>
      </c>
      <c r="E303" s="9" t="n">
        <v>16</v>
      </c>
      <c r="F303" s="15" t="n">
        <v>434.15</v>
      </c>
      <c r="G303" s="15" t="n">
        <v>16.28</v>
      </c>
      <c r="H303" s="15" t="n">
        <v>0</v>
      </c>
      <c r="I303" s="15" t="n">
        <v>0</v>
      </c>
    </row>
    <row r="304" customFormat="false" ht="15" hidden="false" customHeight="false" outlineLevel="0" collapsed="false">
      <c r="A304" s="9" t="n">
        <v>22551</v>
      </c>
      <c r="B304" s="8" t="s">
        <v>274</v>
      </c>
      <c r="C304" s="9" t="n">
        <v>0</v>
      </c>
      <c r="D304" s="15" t="n">
        <v>0</v>
      </c>
      <c r="E304" s="9" t="n">
        <v>36</v>
      </c>
      <c r="F304" s="15" t="n">
        <v>976.83</v>
      </c>
      <c r="G304" s="15" t="n">
        <v>0</v>
      </c>
      <c r="H304" s="15" t="n">
        <v>0</v>
      </c>
      <c r="I304" s="15" t="n">
        <v>10.85</v>
      </c>
    </row>
    <row r="305" customFormat="false" ht="15" hidden="false" customHeight="false" outlineLevel="0" collapsed="false">
      <c r="A305" s="9" t="n">
        <v>23294</v>
      </c>
      <c r="B305" s="8" t="s">
        <v>275</v>
      </c>
      <c r="C305" s="9" t="n">
        <v>3</v>
      </c>
      <c r="D305" s="15" t="n">
        <v>36.38</v>
      </c>
      <c r="E305" s="9" t="n">
        <v>0</v>
      </c>
      <c r="F305" s="15" t="n">
        <v>0</v>
      </c>
      <c r="G305" s="15" t="n">
        <v>0</v>
      </c>
      <c r="H305" s="15" t="n">
        <v>0</v>
      </c>
      <c r="I305" s="15" t="n">
        <v>0</v>
      </c>
    </row>
    <row r="306" customFormat="false" ht="15" hidden="false" customHeight="false" outlineLevel="0" collapsed="false">
      <c r="A306" s="9" t="n">
        <v>23832</v>
      </c>
      <c r="B306" s="8" t="s">
        <v>276</v>
      </c>
      <c r="C306" s="9" t="n">
        <v>3</v>
      </c>
      <c r="D306" s="15" t="n">
        <v>36.38</v>
      </c>
      <c r="E306" s="9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</row>
    <row r="307" customFormat="false" ht="15" hidden="false" customHeight="false" outlineLevel="0" collapsed="false">
      <c r="A307" s="9" t="n">
        <v>22122</v>
      </c>
      <c r="B307" s="8" t="s">
        <v>277</v>
      </c>
      <c r="C307" s="9" t="n">
        <v>8</v>
      </c>
      <c r="D307" s="15" t="n">
        <v>162.8</v>
      </c>
      <c r="E307" s="9" t="n">
        <v>8</v>
      </c>
      <c r="F307" s="15" t="n">
        <v>217.07</v>
      </c>
      <c r="G307" s="15" t="n">
        <v>0</v>
      </c>
      <c r="H307" s="15" t="n">
        <v>0</v>
      </c>
      <c r="I307" s="15" t="n">
        <v>0</v>
      </c>
    </row>
    <row r="308" customFormat="false" ht="15" hidden="false" customHeight="false" outlineLevel="0" collapsed="false">
      <c r="A308" s="9" t="n">
        <v>7983</v>
      </c>
      <c r="B308" s="8" t="s">
        <v>278</v>
      </c>
      <c r="C308" s="9" t="n">
        <v>0</v>
      </c>
      <c r="D308" s="15" t="n">
        <v>0</v>
      </c>
      <c r="E308" s="9" t="n">
        <v>8</v>
      </c>
      <c r="F308" s="15" t="n">
        <v>422.61</v>
      </c>
      <c r="G308" s="15" t="n">
        <v>0</v>
      </c>
      <c r="H308" s="15" t="n">
        <v>0</v>
      </c>
      <c r="I308" s="15" t="n">
        <v>0</v>
      </c>
    </row>
    <row r="309" customFormat="false" ht="15" hidden="false" customHeight="false" outlineLevel="0" collapsed="false">
      <c r="A309" s="9" t="n">
        <v>15722</v>
      </c>
      <c r="B309" s="8" t="s">
        <v>279</v>
      </c>
      <c r="C309" s="9" t="n">
        <v>2</v>
      </c>
      <c r="D309" s="15" t="n">
        <v>71.31</v>
      </c>
      <c r="E309" s="9" t="n">
        <v>8</v>
      </c>
      <c r="F309" s="15" t="n">
        <v>380.32</v>
      </c>
      <c r="G309" s="15" t="n">
        <v>0</v>
      </c>
      <c r="H309" s="15" t="n">
        <v>0</v>
      </c>
      <c r="I309" s="15" t="n">
        <v>0</v>
      </c>
    </row>
    <row r="310" customFormat="false" ht="15" hidden="false" customHeight="false" outlineLevel="0" collapsed="false">
      <c r="A310" s="9" t="n">
        <v>23360</v>
      </c>
      <c r="B310" s="8" t="s">
        <v>280</v>
      </c>
      <c r="C310" s="9" t="n">
        <v>3</v>
      </c>
      <c r="D310" s="15" t="n">
        <v>36.38</v>
      </c>
      <c r="E310" s="9" t="n">
        <v>0</v>
      </c>
      <c r="F310" s="15" t="n">
        <v>0</v>
      </c>
      <c r="G310" s="15" t="n">
        <v>0</v>
      </c>
      <c r="H310" s="15" t="n">
        <v>0</v>
      </c>
      <c r="I310" s="15" t="n">
        <v>0</v>
      </c>
    </row>
    <row r="311" customFormat="false" ht="15" hidden="false" customHeight="false" outlineLevel="0" collapsed="false">
      <c r="A311" s="9"/>
      <c r="B311" s="9" t="s">
        <v>38</v>
      </c>
      <c r="C311" s="9" t="n">
        <v>294</v>
      </c>
      <c r="D311" s="15" t="n">
        <v>5415.79</v>
      </c>
      <c r="E311" s="9" t="n">
        <v>628</v>
      </c>
      <c r="F311" s="15" t="n">
        <v>23637.37</v>
      </c>
      <c r="G311" s="15" t="n">
        <v>225.97</v>
      </c>
      <c r="H311" s="15" t="n">
        <v>125.1</v>
      </c>
      <c r="I311" s="15" t="n">
        <v>249.59</v>
      </c>
    </row>
    <row r="312" customFormat="false" ht="15" hidden="false" customHeight="false" outlineLevel="0" collapsed="false">
      <c r="B312" s="17" t="s">
        <v>40</v>
      </c>
      <c r="C312" s="19" t="n">
        <f aca="false">D311+F311+G311+H311+I311</f>
        <v>29653.82</v>
      </c>
    </row>
    <row r="313" customFormat="false" ht="15" hidden="false" customHeight="false" outlineLevel="0" collapsed="false">
      <c r="B313" s="1"/>
    </row>
    <row r="315" customFormat="false" ht="18.75" hidden="false" customHeight="false" outlineLevel="0" collapsed="false">
      <c r="A315" s="21" t="s">
        <v>281</v>
      </c>
      <c r="B315" s="21"/>
      <c r="C315" s="21"/>
      <c r="D315" s="21"/>
      <c r="E315" s="21"/>
      <c r="F315" s="21"/>
      <c r="G315" s="21"/>
      <c r="H315" s="21"/>
      <c r="I315" s="21"/>
    </row>
    <row r="316" customFormat="false" ht="15" hidden="false" customHeight="false" outlineLevel="0" collapsed="false">
      <c r="A316" s="14" t="s">
        <v>282</v>
      </c>
      <c r="B316" s="14"/>
      <c r="C316" s="14"/>
      <c r="D316" s="14"/>
      <c r="E316" s="14"/>
      <c r="F316" s="14"/>
      <c r="G316" s="14"/>
      <c r="H316" s="14"/>
      <c r="I316" s="14"/>
    </row>
    <row r="317" s="7" customFormat="true" ht="30" hidden="false" customHeight="false" outlineLevel="0" collapsed="false">
      <c r="A317" s="4" t="s">
        <v>1</v>
      </c>
      <c r="B317" s="4" t="s">
        <v>2</v>
      </c>
      <c r="C317" s="5" t="s">
        <v>3</v>
      </c>
      <c r="D317" s="4" t="s">
        <v>4</v>
      </c>
      <c r="E317" s="5" t="s">
        <v>5</v>
      </c>
      <c r="F317" s="6" t="s">
        <v>6</v>
      </c>
      <c r="G317" s="6" t="s">
        <v>7</v>
      </c>
      <c r="H317" s="6" t="s">
        <v>8</v>
      </c>
      <c r="I317" s="6" t="s">
        <v>9</v>
      </c>
    </row>
    <row r="318" customFormat="false" ht="15" hidden="false" customHeight="false" outlineLevel="0" collapsed="false">
      <c r="A318" s="8" t="n">
        <v>2573</v>
      </c>
      <c r="B318" s="8" t="s">
        <v>283</v>
      </c>
      <c r="C318" s="9" t="n">
        <v>25</v>
      </c>
      <c r="D318" s="10" t="n">
        <v>1112.69</v>
      </c>
      <c r="E318" s="9" t="n">
        <v>35</v>
      </c>
      <c r="F318" s="10" t="n">
        <v>2077.02</v>
      </c>
      <c r="G318" s="9" t="n">
        <v>0</v>
      </c>
      <c r="H318" s="9" t="n">
        <v>17.8</v>
      </c>
      <c r="I318" s="9" t="n">
        <v>0</v>
      </c>
    </row>
    <row r="319" customFormat="false" ht="15" hidden="false" customHeight="false" outlineLevel="0" collapsed="false">
      <c r="A319" s="8" t="n">
        <v>1965</v>
      </c>
      <c r="B319" s="8" t="s">
        <v>284</v>
      </c>
      <c r="C319" s="9" t="n">
        <v>35</v>
      </c>
      <c r="D319" s="10" t="n">
        <v>1734</v>
      </c>
      <c r="E319" s="9" t="n">
        <v>35</v>
      </c>
      <c r="F319" s="10" t="n">
        <v>2312</v>
      </c>
      <c r="G319" s="9" t="n">
        <v>0</v>
      </c>
      <c r="H319" s="9" t="n">
        <v>59.45</v>
      </c>
      <c r="I319" s="9" t="n">
        <v>0</v>
      </c>
    </row>
    <row r="320" customFormat="false" ht="15" hidden="false" customHeight="false" outlineLevel="0" collapsed="false">
      <c r="A320" s="8" t="n">
        <v>6715</v>
      </c>
      <c r="B320" s="8" t="s">
        <v>285</v>
      </c>
      <c r="C320" s="9" t="n">
        <v>25</v>
      </c>
      <c r="D320" s="10" t="n">
        <v>2546.08</v>
      </c>
      <c r="E320" s="9" t="n">
        <v>35</v>
      </c>
      <c r="F320" s="10" t="n">
        <v>4752.69</v>
      </c>
      <c r="G320" s="9" t="n">
        <v>0</v>
      </c>
      <c r="H320" s="9" t="n">
        <v>40.74</v>
      </c>
      <c r="I320" s="9" t="n">
        <v>0</v>
      </c>
    </row>
    <row r="321" customFormat="false" ht="15" hidden="false" customHeight="false" outlineLevel="0" collapsed="false">
      <c r="A321" s="8" t="n">
        <v>2997</v>
      </c>
      <c r="B321" s="8" t="s">
        <v>286</v>
      </c>
      <c r="C321" s="9" t="n">
        <v>20</v>
      </c>
      <c r="D321" s="10" t="n">
        <v>1172.3</v>
      </c>
      <c r="E321" s="9" t="n">
        <v>35</v>
      </c>
      <c r="F321" s="10" t="n">
        <v>2735.36</v>
      </c>
      <c r="G321" s="9" t="n">
        <v>0</v>
      </c>
      <c r="H321" s="9" t="n">
        <v>93.78</v>
      </c>
      <c r="I321" s="9" t="n">
        <v>187.57</v>
      </c>
    </row>
    <row r="322" customFormat="false" ht="15" hidden="false" customHeight="false" outlineLevel="0" collapsed="false">
      <c r="A322" s="8" t="n">
        <v>1999</v>
      </c>
      <c r="B322" s="8" t="s">
        <v>287</v>
      </c>
      <c r="C322" s="9" t="n">
        <v>20</v>
      </c>
      <c r="D322" s="10" t="n">
        <v>1014.94</v>
      </c>
      <c r="E322" s="9" t="n">
        <v>35</v>
      </c>
      <c r="F322" s="10" t="n">
        <v>2368.19</v>
      </c>
      <c r="G322" s="9" t="n">
        <v>0</v>
      </c>
      <c r="H322" s="9" t="n">
        <v>81.2</v>
      </c>
      <c r="I322" s="9" t="n">
        <v>162.39</v>
      </c>
    </row>
    <row r="323" customFormat="false" ht="15" hidden="false" customHeight="false" outlineLevel="0" collapsed="false">
      <c r="A323" s="8" t="n">
        <v>19028</v>
      </c>
      <c r="B323" s="8" t="s">
        <v>288</v>
      </c>
      <c r="C323" s="9" t="n">
        <v>25</v>
      </c>
      <c r="D323" s="9" t="n">
        <v>974.5</v>
      </c>
      <c r="E323" s="9" t="n">
        <v>35</v>
      </c>
      <c r="F323" s="10" t="n">
        <v>1819.06</v>
      </c>
      <c r="G323" s="9" t="n">
        <v>0</v>
      </c>
      <c r="H323" s="9" t="n">
        <v>15.59</v>
      </c>
      <c r="I323" s="9" t="n">
        <v>0</v>
      </c>
    </row>
    <row r="324" customFormat="false" ht="15" hidden="false" customHeight="false" outlineLevel="0" collapsed="false">
      <c r="A324" s="8" t="n">
        <v>14375</v>
      </c>
      <c r="B324" s="8" t="s">
        <v>289</v>
      </c>
      <c r="C324" s="9" t="n">
        <v>60</v>
      </c>
      <c r="D324" s="10" t="n">
        <v>1989.66</v>
      </c>
      <c r="E324" s="9" t="n">
        <v>60</v>
      </c>
      <c r="F324" s="10" t="n">
        <v>2652.88</v>
      </c>
      <c r="G324" s="9" t="n">
        <v>0</v>
      </c>
      <c r="H324" s="9" t="n">
        <v>119.38</v>
      </c>
      <c r="I324" s="9" t="n">
        <v>88.43</v>
      </c>
    </row>
    <row r="325" customFormat="false" ht="15" hidden="false" customHeight="false" outlineLevel="0" collapsed="false">
      <c r="A325" s="8" t="n">
        <v>3168</v>
      </c>
      <c r="B325" s="8" t="s">
        <v>290</v>
      </c>
      <c r="C325" s="9" t="n">
        <v>20</v>
      </c>
      <c r="D325" s="9" t="n">
        <v>796.23</v>
      </c>
      <c r="E325" s="9" t="n">
        <v>35</v>
      </c>
      <c r="F325" s="10" t="n">
        <v>1857.86</v>
      </c>
      <c r="G325" s="9" t="n">
        <v>0</v>
      </c>
      <c r="H325" s="9" t="n">
        <v>47.77</v>
      </c>
      <c r="I325" s="9" t="n">
        <v>106.16</v>
      </c>
    </row>
    <row r="326" customFormat="false" ht="15" hidden="false" customHeight="false" outlineLevel="0" collapsed="false">
      <c r="A326" s="8" t="n">
        <v>3156</v>
      </c>
      <c r="B326" s="8" t="s">
        <v>291</v>
      </c>
      <c r="C326" s="9" t="n">
        <v>30</v>
      </c>
      <c r="D326" s="10" t="n">
        <v>1194.34</v>
      </c>
      <c r="E326" s="9" t="n">
        <v>35</v>
      </c>
      <c r="F326" s="10" t="n">
        <v>1857.86</v>
      </c>
      <c r="G326" s="9" t="n">
        <v>0</v>
      </c>
      <c r="H326" s="9" t="n">
        <v>0</v>
      </c>
      <c r="I326" s="9" t="n">
        <v>127.4</v>
      </c>
    </row>
    <row r="327" customFormat="false" ht="15" hidden="false" customHeight="false" outlineLevel="0" collapsed="false">
      <c r="A327" s="8" t="n">
        <v>3154</v>
      </c>
      <c r="B327" s="8" t="s">
        <v>292</v>
      </c>
      <c r="C327" s="9" t="n">
        <v>20</v>
      </c>
      <c r="D327" s="10" t="n">
        <v>982.37</v>
      </c>
      <c r="E327" s="9" t="n">
        <v>35</v>
      </c>
      <c r="F327" s="10" t="n">
        <v>2292.19</v>
      </c>
      <c r="G327" s="9" t="n">
        <v>0</v>
      </c>
      <c r="H327" s="9" t="n">
        <v>0</v>
      </c>
      <c r="I327" s="9" t="n">
        <v>0</v>
      </c>
    </row>
    <row r="328" customFormat="false" ht="15" hidden="false" customHeight="false" outlineLevel="0" collapsed="false">
      <c r="A328" s="8" t="n">
        <v>6902</v>
      </c>
      <c r="B328" s="8" t="s">
        <v>293</v>
      </c>
      <c r="C328" s="9" t="n">
        <v>20</v>
      </c>
      <c r="D328" s="9" t="n">
        <v>676.66</v>
      </c>
      <c r="E328" s="9" t="n">
        <v>35</v>
      </c>
      <c r="F328" s="10" t="n">
        <v>1578.86</v>
      </c>
      <c r="G328" s="9" t="n">
        <v>0</v>
      </c>
      <c r="H328" s="9" t="n">
        <v>54.13</v>
      </c>
      <c r="I328" s="9" t="n">
        <v>108.26</v>
      </c>
    </row>
    <row r="329" customFormat="false" ht="15" hidden="false" customHeight="false" outlineLevel="0" collapsed="false">
      <c r="A329" s="8" t="n">
        <v>2485</v>
      </c>
      <c r="B329" s="8" t="s">
        <v>294</v>
      </c>
      <c r="C329" s="9" t="n">
        <v>25</v>
      </c>
      <c r="D329" s="10" t="n">
        <v>1007.01</v>
      </c>
      <c r="E329" s="9" t="n">
        <v>35</v>
      </c>
      <c r="F329" s="10" t="n">
        <v>1879.76</v>
      </c>
      <c r="G329" s="9" t="n">
        <v>0</v>
      </c>
      <c r="H329" s="9" t="n">
        <v>0</v>
      </c>
      <c r="I329" s="9" t="n">
        <v>128.9</v>
      </c>
    </row>
    <row r="330" customFormat="false" ht="15" hidden="false" customHeight="false" outlineLevel="0" collapsed="false">
      <c r="A330" s="8" t="n">
        <v>6167</v>
      </c>
      <c r="B330" s="8" t="s">
        <v>295</v>
      </c>
      <c r="C330" s="9" t="n">
        <v>25</v>
      </c>
      <c r="D330" s="10" t="n">
        <v>822.77</v>
      </c>
      <c r="E330" s="9" t="n">
        <v>35</v>
      </c>
      <c r="F330" s="10" t="n">
        <v>1535.83</v>
      </c>
      <c r="G330" s="9" t="n">
        <v>0</v>
      </c>
      <c r="H330" s="9" t="n">
        <v>65.82</v>
      </c>
      <c r="I330" s="9" t="n">
        <v>105.31</v>
      </c>
    </row>
    <row r="331" customFormat="false" ht="15" hidden="false" customHeight="false" outlineLevel="0" collapsed="false">
      <c r="A331" s="8" t="n">
        <v>2842</v>
      </c>
      <c r="B331" s="8" t="s">
        <v>296</v>
      </c>
      <c r="C331" s="9" t="n">
        <v>20</v>
      </c>
      <c r="D331" s="9" t="n">
        <v>846.96</v>
      </c>
      <c r="E331" s="9" t="n">
        <v>35</v>
      </c>
      <c r="F331" s="10" t="n">
        <v>1976.23</v>
      </c>
      <c r="G331" s="9" t="n">
        <v>0</v>
      </c>
      <c r="H331" s="9" t="n">
        <v>67.76</v>
      </c>
      <c r="I331" s="9" t="n">
        <v>135.51</v>
      </c>
    </row>
    <row r="332" customFormat="false" ht="15" hidden="false" customHeight="false" outlineLevel="0" collapsed="false">
      <c r="A332" s="8" t="n">
        <v>2592</v>
      </c>
      <c r="B332" s="8" t="s">
        <v>297</v>
      </c>
      <c r="C332" s="9" t="n">
        <v>20</v>
      </c>
      <c r="D332" s="10" t="n">
        <v>796.22</v>
      </c>
      <c r="E332" s="9" t="n">
        <v>25</v>
      </c>
      <c r="F332" s="10" t="n">
        <v>1327.04</v>
      </c>
      <c r="G332" s="9" t="n">
        <v>0</v>
      </c>
      <c r="H332" s="9" t="n">
        <v>63.7</v>
      </c>
      <c r="I332" s="9" t="n">
        <v>106.16</v>
      </c>
    </row>
    <row r="333" customFormat="false" ht="15" hidden="false" customHeight="false" outlineLevel="0" collapsed="false">
      <c r="A333" s="8" t="n">
        <v>16031</v>
      </c>
      <c r="B333" s="8" t="s">
        <v>298</v>
      </c>
      <c r="C333" s="9" t="n">
        <v>25</v>
      </c>
      <c r="D333" s="10" t="n">
        <v>1262.53</v>
      </c>
      <c r="E333" s="9" t="n">
        <v>35</v>
      </c>
      <c r="F333" s="10" t="n">
        <v>2356.71</v>
      </c>
      <c r="G333" s="9" t="n">
        <v>0</v>
      </c>
      <c r="H333" s="9" t="n">
        <v>20.2</v>
      </c>
      <c r="I333" s="9" t="n">
        <v>0</v>
      </c>
    </row>
    <row r="334" customFormat="false" ht="15" hidden="false" customHeight="false" outlineLevel="0" collapsed="false">
      <c r="A334" s="9"/>
      <c r="B334" s="9" t="s">
        <v>299</v>
      </c>
      <c r="C334" s="9" t="n">
        <v>415</v>
      </c>
      <c r="D334" s="10" t="n">
        <v>18929.26</v>
      </c>
      <c r="E334" s="22" t="n">
        <v>575</v>
      </c>
      <c r="F334" s="15" t="n">
        <v>35379.54</v>
      </c>
      <c r="G334" s="15" t="n">
        <v>0</v>
      </c>
      <c r="H334" s="15" t="n">
        <v>747.32</v>
      </c>
      <c r="I334" s="15" t="n">
        <v>1256.09</v>
      </c>
    </row>
    <row r="335" customFormat="false" ht="15" hidden="false" customHeight="false" outlineLevel="0" collapsed="false">
      <c r="A335" s="1" t="s">
        <v>300</v>
      </c>
      <c r="B335" s="17" t="s">
        <v>40</v>
      </c>
      <c r="C335" s="19" t="n">
        <f aca="false">D334+F334+G334+H334+I334</f>
        <v>56312.21</v>
      </c>
      <c r="D335" s="1" t="s">
        <v>301</v>
      </c>
      <c r="E335" s="2" t="s">
        <v>302</v>
      </c>
      <c r="F335" s="2" t="s">
        <v>41</v>
      </c>
      <c r="G335" s="2" t="s">
        <v>303</v>
      </c>
      <c r="H335" s="2" t="s">
        <v>303</v>
      </c>
      <c r="I335" s="2" t="s">
        <v>304</v>
      </c>
    </row>
    <row r="336" customFormat="false" ht="15" hidden="false" customHeight="false" outlineLevel="0" collapsed="false">
      <c r="A336" s="1" t="s">
        <v>300</v>
      </c>
      <c r="B336" s="0" t="s">
        <v>305</v>
      </c>
      <c r="C336" s="1" t="s">
        <v>306</v>
      </c>
      <c r="D336" s="1" t="s">
        <v>301</v>
      </c>
      <c r="E336" s="2" t="s">
        <v>302</v>
      </c>
      <c r="F336" s="2" t="s">
        <v>41</v>
      </c>
      <c r="G336" s="2" t="s">
        <v>303</v>
      </c>
      <c r="H336" s="2" t="s">
        <v>303</v>
      </c>
      <c r="I336" s="2" t="s">
        <v>304</v>
      </c>
    </row>
    <row r="337" customFormat="false" ht="15" hidden="false" customHeight="false" outlineLevel="0" collapsed="false">
      <c r="A337" s="14" t="s">
        <v>307</v>
      </c>
      <c r="B337" s="14"/>
      <c r="C337" s="14"/>
      <c r="D337" s="14"/>
      <c r="E337" s="14"/>
      <c r="F337" s="14"/>
      <c r="G337" s="14"/>
      <c r="H337" s="14"/>
      <c r="I337" s="14"/>
    </row>
    <row r="338" s="7" customFormat="true" ht="30" hidden="false" customHeight="false" outlineLevel="0" collapsed="false">
      <c r="A338" s="4" t="s">
        <v>1</v>
      </c>
      <c r="B338" s="4" t="s">
        <v>2</v>
      </c>
      <c r="C338" s="5" t="s">
        <v>3</v>
      </c>
      <c r="D338" s="4" t="s">
        <v>4</v>
      </c>
      <c r="E338" s="5" t="s">
        <v>5</v>
      </c>
      <c r="F338" s="6" t="s">
        <v>6</v>
      </c>
      <c r="G338" s="6" t="s">
        <v>7</v>
      </c>
      <c r="H338" s="6" t="s">
        <v>8</v>
      </c>
      <c r="I338" s="6" t="s">
        <v>9</v>
      </c>
    </row>
    <row r="339" customFormat="false" ht="15" hidden="false" customHeight="false" outlineLevel="0" collapsed="false">
      <c r="A339" s="8" t="n">
        <v>17756</v>
      </c>
      <c r="B339" s="8" t="s">
        <v>308</v>
      </c>
      <c r="C339" s="9" t="n">
        <v>61</v>
      </c>
      <c r="D339" s="10" t="n">
        <v>2303.53</v>
      </c>
      <c r="E339" s="9" t="n">
        <v>68</v>
      </c>
      <c r="F339" s="10" t="n">
        <v>3423.82</v>
      </c>
      <c r="G339" s="9" t="n">
        <v>0</v>
      </c>
      <c r="H339" s="9" t="n">
        <v>181.26</v>
      </c>
      <c r="I339" s="9" t="n">
        <v>191.33</v>
      </c>
    </row>
    <row r="340" customFormat="false" ht="15" hidden="false" customHeight="false" outlineLevel="0" collapsed="false">
      <c r="A340" s="8" t="n">
        <v>14281</v>
      </c>
      <c r="B340" s="8" t="s">
        <v>309</v>
      </c>
      <c r="C340" s="9" t="n">
        <v>57</v>
      </c>
      <c r="D340" s="10" t="n">
        <v>2402.37</v>
      </c>
      <c r="E340" s="9" t="n">
        <v>68</v>
      </c>
      <c r="F340" s="10" t="n">
        <v>3821.31</v>
      </c>
      <c r="G340" s="9" t="n">
        <v>0</v>
      </c>
      <c r="H340" s="9" t="n">
        <v>193.88</v>
      </c>
      <c r="I340" s="9" t="n">
        <v>213.54</v>
      </c>
    </row>
    <row r="341" customFormat="false" ht="15" hidden="false" customHeight="false" outlineLevel="0" collapsed="false">
      <c r="A341" s="8" t="n">
        <v>2572</v>
      </c>
      <c r="B341" s="8" t="s">
        <v>310</v>
      </c>
      <c r="C341" s="9" t="n">
        <v>61</v>
      </c>
      <c r="D341" s="10" t="n">
        <v>2500.1</v>
      </c>
      <c r="E341" s="9" t="n">
        <v>68</v>
      </c>
      <c r="F341" s="10" t="n">
        <v>3716</v>
      </c>
      <c r="G341" s="9" t="n">
        <v>0</v>
      </c>
      <c r="H341" s="9" t="n">
        <v>196.73</v>
      </c>
      <c r="I341" s="9" t="n">
        <v>207.66</v>
      </c>
    </row>
    <row r="342" customFormat="false" ht="15" hidden="false" customHeight="false" outlineLevel="0" collapsed="false">
      <c r="A342" s="8" t="n">
        <v>14292</v>
      </c>
      <c r="B342" s="8" t="s">
        <v>311</v>
      </c>
      <c r="C342" s="9" t="n">
        <v>57</v>
      </c>
      <c r="D342" s="10" t="n">
        <v>3686.85</v>
      </c>
      <c r="E342" s="9" t="n">
        <v>68</v>
      </c>
      <c r="F342" s="10" t="n">
        <v>5864.46</v>
      </c>
      <c r="G342" s="9" t="n">
        <v>0</v>
      </c>
      <c r="H342" s="9" t="n">
        <v>297.53</v>
      </c>
      <c r="I342" s="9" t="n">
        <v>327.72</v>
      </c>
    </row>
    <row r="343" customFormat="false" ht="15" hidden="false" customHeight="false" outlineLevel="0" collapsed="false">
      <c r="A343" s="8" t="n">
        <v>3025</v>
      </c>
      <c r="B343" s="8" t="s">
        <v>312</v>
      </c>
      <c r="C343" s="9" t="n">
        <v>57</v>
      </c>
      <c r="D343" s="10" t="n">
        <v>3070.78</v>
      </c>
      <c r="E343" s="9" t="n">
        <v>58</v>
      </c>
      <c r="F343" s="10" t="n">
        <v>4166.2</v>
      </c>
      <c r="G343" s="9" t="n">
        <v>0</v>
      </c>
      <c r="H343" s="9" t="n">
        <v>247.82</v>
      </c>
      <c r="I343" s="9" t="n">
        <v>229.86</v>
      </c>
    </row>
    <row r="344" customFormat="false" ht="15" hidden="false" customHeight="false" outlineLevel="0" collapsed="false">
      <c r="A344" s="8" t="n">
        <v>14947</v>
      </c>
      <c r="B344" s="8" t="s">
        <v>313</v>
      </c>
      <c r="C344" s="9" t="n">
        <v>57</v>
      </c>
      <c r="D344" s="10" t="n">
        <v>1949.49</v>
      </c>
      <c r="E344" s="9" t="n">
        <v>68</v>
      </c>
      <c r="F344" s="10" t="n">
        <v>3100.94</v>
      </c>
      <c r="G344" s="9" t="n">
        <v>0</v>
      </c>
      <c r="H344" s="9" t="n">
        <v>157.33</v>
      </c>
      <c r="I344" s="9" t="n">
        <v>173.29</v>
      </c>
    </row>
    <row r="345" customFormat="false" ht="15" hidden="false" customHeight="false" outlineLevel="0" collapsed="false">
      <c r="A345" s="8" t="n">
        <v>14701</v>
      </c>
      <c r="B345" s="8" t="s">
        <v>314</v>
      </c>
      <c r="C345" s="9" t="n">
        <v>57</v>
      </c>
      <c r="D345" s="10" t="n">
        <v>1949.49</v>
      </c>
      <c r="E345" s="9" t="n">
        <v>68</v>
      </c>
      <c r="F345" s="10" t="n">
        <v>3100.94</v>
      </c>
      <c r="G345" s="9" t="n">
        <v>0</v>
      </c>
      <c r="H345" s="9" t="n">
        <v>157.33</v>
      </c>
      <c r="I345" s="9" t="n">
        <v>173.29</v>
      </c>
    </row>
    <row r="346" customFormat="false" ht="15" hidden="false" customHeight="false" outlineLevel="0" collapsed="false">
      <c r="A346" s="8" t="n">
        <v>3160</v>
      </c>
      <c r="B346" s="8" t="s">
        <v>315</v>
      </c>
      <c r="C346" s="9" t="n">
        <v>57</v>
      </c>
      <c r="D346" s="10" t="n">
        <v>4262.71</v>
      </c>
      <c r="E346" s="9" t="n">
        <v>68</v>
      </c>
      <c r="F346" s="10" t="n">
        <v>6780.46</v>
      </c>
      <c r="G346" s="9" t="n">
        <v>0</v>
      </c>
      <c r="H346" s="9" t="n">
        <v>344.01</v>
      </c>
      <c r="I346" s="9" t="n">
        <v>378.91</v>
      </c>
    </row>
    <row r="347" customFormat="false" ht="15" hidden="false" customHeight="false" outlineLevel="0" collapsed="false">
      <c r="A347" s="9"/>
      <c r="B347" s="9" t="s">
        <v>299</v>
      </c>
      <c r="C347" s="9" t="n">
        <v>464</v>
      </c>
      <c r="D347" s="10" t="n">
        <v>22125.32</v>
      </c>
      <c r="E347" s="22" t="n">
        <v>534</v>
      </c>
      <c r="F347" s="15" t="n">
        <v>33974.13</v>
      </c>
      <c r="G347" s="15" t="n">
        <v>0</v>
      </c>
      <c r="H347" s="15" t="n">
        <v>1775.89</v>
      </c>
      <c r="I347" s="15" t="n">
        <v>1895.6</v>
      </c>
    </row>
    <row r="348" customFormat="false" ht="15" hidden="false" customHeight="false" outlineLevel="0" collapsed="false">
      <c r="A348" s="1" t="s">
        <v>300</v>
      </c>
      <c r="B348" s="17" t="s">
        <v>40</v>
      </c>
      <c r="C348" s="19" t="n">
        <f aca="false">D347+F347+G347+H347+I347</f>
        <v>59770.94</v>
      </c>
      <c r="D348" s="1" t="s">
        <v>301</v>
      </c>
      <c r="E348" s="2" t="s">
        <v>302</v>
      </c>
      <c r="F348" s="2" t="s">
        <v>41</v>
      </c>
      <c r="G348" s="2" t="s">
        <v>303</v>
      </c>
      <c r="H348" s="2" t="s">
        <v>303</v>
      </c>
      <c r="I348" s="2" t="s">
        <v>304</v>
      </c>
    </row>
    <row r="349" customFormat="false" ht="15" hidden="false" customHeight="false" outlineLevel="0" collapsed="false">
      <c r="A349" s="1" t="s">
        <v>300</v>
      </c>
      <c r="B349" s="0" t="s">
        <v>305</v>
      </c>
      <c r="C349" s="1" t="s">
        <v>306</v>
      </c>
      <c r="D349" s="1" t="s">
        <v>301</v>
      </c>
      <c r="E349" s="2" t="s">
        <v>302</v>
      </c>
      <c r="F349" s="2" t="s">
        <v>41</v>
      </c>
      <c r="G349" s="2" t="s">
        <v>303</v>
      </c>
      <c r="H349" s="2" t="s">
        <v>303</v>
      </c>
      <c r="I349" s="2" t="s">
        <v>304</v>
      </c>
    </row>
    <row r="350" customFormat="false" ht="15" hidden="false" customHeight="false" outlineLevel="0" collapsed="false">
      <c r="A350" s="14" t="s">
        <v>316</v>
      </c>
      <c r="B350" s="14"/>
      <c r="C350" s="14"/>
      <c r="D350" s="14"/>
      <c r="E350" s="14"/>
      <c r="F350" s="14"/>
      <c r="G350" s="14"/>
      <c r="H350" s="14"/>
      <c r="I350" s="14"/>
    </row>
    <row r="351" s="7" customFormat="true" ht="30" hidden="false" customHeight="false" outlineLevel="0" collapsed="false">
      <c r="A351" s="4" t="s">
        <v>1</v>
      </c>
      <c r="B351" s="4" t="s">
        <v>2</v>
      </c>
      <c r="C351" s="5" t="s">
        <v>3</v>
      </c>
      <c r="D351" s="4" t="s">
        <v>4</v>
      </c>
      <c r="E351" s="5" t="s">
        <v>5</v>
      </c>
      <c r="F351" s="6" t="s">
        <v>6</v>
      </c>
      <c r="G351" s="6" t="s">
        <v>7</v>
      </c>
      <c r="H351" s="6" t="s">
        <v>8</v>
      </c>
      <c r="I351" s="6" t="s">
        <v>9</v>
      </c>
    </row>
    <row r="352" customFormat="false" ht="15" hidden="false" customHeight="false" outlineLevel="0" collapsed="false">
      <c r="A352" s="8" t="n">
        <v>13362</v>
      </c>
      <c r="B352" s="8" t="s">
        <v>317</v>
      </c>
      <c r="C352" s="9" t="n">
        <v>24</v>
      </c>
      <c r="D352" s="10" t="n">
        <v>859.93</v>
      </c>
      <c r="E352" s="9" t="n">
        <v>12</v>
      </c>
      <c r="F352" s="10" t="n">
        <v>573.28</v>
      </c>
      <c r="G352" s="9" t="n">
        <v>0</v>
      </c>
      <c r="H352" s="9" t="n">
        <v>85.99</v>
      </c>
      <c r="I352" s="9" t="n">
        <v>19.11</v>
      </c>
    </row>
    <row r="353" customFormat="false" ht="15" hidden="false" customHeight="false" outlineLevel="0" collapsed="false">
      <c r="A353" s="8" t="n">
        <v>22209</v>
      </c>
      <c r="B353" s="8" t="s">
        <v>318</v>
      </c>
      <c r="C353" s="9" t="n">
        <v>12</v>
      </c>
      <c r="D353" s="10" t="n">
        <v>357.81</v>
      </c>
      <c r="E353" s="9" t="n">
        <v>5</v>
      </c>
      <c r="F353" s="10" t="n">
        <v>198.78</v>
      </c>
      <c r="G353" s="9" t="n">
        <v>0</v>
      </c>
      <c r="H353" s="9" t="n">
        <v>29.82</v>
      </c>
      <c r="I353" s="9" t="n">
        <v>7.95</v>
      </c>
    </row>
    <row r="354" customFormat="false" ht="15" hidden="false" customHeight="false" outlineLevel="0" collapsed="false">
      <c r="A354" s="8" t="n">
        <v>21883</v>
      </c>
      <c r="B354" s="8" t="s">
        <v>319</v>
      </c>
      <c r="C354" s="9" t="n">
        <v>14</v>
      </c>
      <c r="D354" s="10" t="n">
        <v>215.93</v>
      </c>
      <c r="E354" s="9" t="n">
        <v>6</v>
      </c>
      <c r="F354" s="10" t="n">
        <v>123.39</v>
      </c>
      <c r="G354" s="9" t="n">
        <v>0</v>
      </c>
      <c r="H354" s="9" t="n">
        <v>15.42</v>
      </c>
      <c r="I354" s="9" t="n">
        <v>4.11</v>
      </c>
    </row>
    <row r="355" customFormat="false" ht="15" hidden="false" customHeight="false" outlineLevel="0" collapsed="false">
      <c r="A355" s="8" t="n">
        <v>21421</v>
      </c>
      <c r="B355" s="8" t="s">
        <v>320</v>
      </c>
      <c r="C355" s="9" t="n">
        <v>12</v>
      </c>
      <c r="D355" s="10" t="n">
        <v>375.7</v>
      </c>
      <c r="E355" s="9" t="n">
        <v>5</v>
      </c>
      <c r="F355" s="10" t="n">
        <v>208.72</v>
      </c>
      <c r="G355" s="9" t="n">
        <v>0</v>
      </c>
      <c r="H355" s="9" t="n">
        <v>31.31</v>
      </c>
      <c r="I355" s="9" t="n">
        <v>8.35</v>
      </c>
    </row>
    <row r="356" customFormat="false" ht="15" hidden="false" customHeight="false" outlineLevel="0" collapsed="false">
      <c r="A356" s="8" t="n">
        <v>14022</v>
      </c>
      <c r="B356" s="8" t="s">
        <v>321</v>
      </c>
      <c r="C356" s="9" t="n">
        <v>12</v>
      </c>
      <c r="D356" s="10" t="n">
        <v>171.08</v>
      </c>
      <c r="E356" s="9" t="n">
        <v>5</v>
      </c>
      <c r="F356" s="10" t="n">
        <v>95.04</v>
      </c>
      <c r="G356" s="9" t="n">
        <v>0</v>
      </c>
      <c r="H356" s="9" t="n">
        <v>14.26</v>
      </c>
      <c r="I356" s="9" t="n">
        <v>3.8</v>
      </c>
    </row>
    <row r="357" customFormat="false" ht="15" hidden="false" customHeight="false" outlineLevel="0" collapsed="false">
      <c r="A357" s="8" t="n">
        <v>17793</v>
      </c>
      <c r="B357" s="8" t="s">
        <v>322</v>
      </c>
      <c r="C357" s="9" t="n">
        <v>36</v>
      </c>
      <c r="D357" s="10" t="n">
        <v>577.98</v>
      </c>
      <c r="E357" s="9" t="n">
        <v>15</v>
      </c>
      <c r="F357" s="10" t="n">
        <v>321.1</v>
      </c>
      <c r="G357" s="9" t="n">
        <v>0</v>
      </c>
      <c r="H357" s="9" t="n">
        <v>48.17</v>
      </c>
      <c r="I357" s="9" t="n">
        <v>12.84</v>
      </c>
    </row>
    <row r="358" customFormat="false" ht="15" hidden="false" customHeight="false" outlineLevel="0" collapsed="false">
      <c r="A358" s="8" t="n">
        <v>21092</v>
      </c>
      <c r="B358" s="8" t="s">
        <v>323</v>
      </c>
      <c r="C358" s="9" t="n">
        <v>12</v>
      </c>
      <c r="D358" s="10" t="n">
        <v>375.7</v>
      </c>
      <c r="E358" s="9" t="n">
        <v>5</v>
      </c>
      <c r="F358" s="10" t="n">
        <v>208.72</v>
      </c>
      <c r="G358" s="9" t="n">
        <v>0</v>
      </c>
      <c r="H358" s="9" t="n">
        <v>31.31</v>
      </c>
      <c r="I358" s="9" t="n">
        <v>8.35</v>
      </c>
    </row>
    <row r="359" customFormat="false" ht="15" hidden="false" customHeight="false" outlineLevel="0" collapsed="false">
      <c r="A359" s="8" t="n">
        <v>22332</v>
      </c>
      <c r="B359" s="8" t="s">
        <v>324</v>
      </c>
      <c r="C359" s="9" t="n">
        <v>14</v>
      </c>
      <c r="D359" s="10" t="n">
        <v>166.1</v>
      </c>
      <c r="E359" s="9" t="n">
        <v>6</v>
      </c>
      <c r="F359" s="10" t="n">
        <v>94.92</v>
      </c>
      <c r="G359" s="9" t="n">
        <v>0</v>
      </c>
      <c r="H359" s="9" t="n">
        <v>11.86</v>
      </c>
      <c r="I359" s="9" t="n">
        <v>3.16</v>
      </c>
    </row>
    <row r="360" customFormat="false" ht="15" hidden="false" customHeight="false" outlineLevel="0" collapsed="false">
      <c r="A360" s="8" t="n">
        <v>24076</v>
      </c>
      <c r="B360" s="8" t="s">
        <v>325</v>
      </c>
      <c r="C360" s="9" t="n">
        <v>12</v>
      </c>
      <c r="D360" s="10" t="n">
        <v>429.37</v>
      </c>
      <c r="E360" s="9" t="n">
        <v>5</v>
      </c>
      <c r="F360" s="10" t="n">
        <v>238.54</v>
      </c>
      <c r="G360" s="9" t="n">
        <v>0</v>
      </c>
      <c r="H360" s="9" t="n">
        <v>35.78</v>
      </c>
      <c r="I360" s="9" t="n">
        <v>9.54</v>
      </c>
    </row>
    <row r="361" customFormat="false" ht="15" hidden="false" customHeight="false" outlineLevel="0" collapsed="false">
      <c r="A361" s="8" t="n">
        <v>22142</v>
      </c>
      <c r="B361" s="8" t="s">
        <v>326</v>
      </c>
      <c r="C361" s="9" t="n">
        <v>14</v>
      </c>
      <c r="D361" s="10" t="n">
        <v>166.1</v>
      </c>
      <c r="E361" s="9" t="n">
        <v>6</v>
      </c>
      <c r="F361" s="10" t="n">
        <v>94.92</v>
      </c>
      <c r="G361" s="9" t="n">
        <v>0</v>
      </c>
      <c r="H361" s="9" t="n">
        <v>11.86</v>
      </c>
      <c r="I361" s="9" t="n">
        <v>3.16</v>
      </c>
    </row>
    <row r="362" customFormat="false" ht="15" hidden="false" customHeight="false" outlineLevel="0" collapsed="false">
      <c r="A362" s="8" t="n">
        <v>23979</v>
      </c>
      <c r="B362" s="8" t="s">
        <v>327</v>
      </c>
      <c r="C362" s="9" t="n">
        <v>24</v>
      </c>
      <c r="D362" s="9" t="n">
        <v>715.61</v>
      </c>
      <c r="E362" s="9" t="n">
        <v>10</v>
      </c>
      <c r="F362" s="10" t="n">
        <v>397.56</v>
      </c>
      <c r="G362" s="9" t="n">
        <v>0</v>
      </c>
      <c r="H362" s="9" t="n">
        <v>59.63</v>
      </c>
      <c r="I362" s="9" t="n">
        <v>15.9</v>
      </c>
    </row>
    <row r="363" customFormat="false" ht="15" hidden="false" customHeight="false" outlineLevel="0" collapsed="false">
      <c r="A363" s="8" t="n">
        <v>7885</v>
      </c>
      <c r="B363" s="8" t="s">
        <v>328</v>
      </c>
      <c r="C363" s="9" t="n">
        <v>14</v>
      </c>
      <c r="D363" s="10" t="n">
        <v>366.74</v>
      </c>
      <c r="E363" s="9" t="n">
        <v>6</v>
      </c>
      <c r="F363" s="10" t="n">
        <v>209.57</v>
      </c>
      <c r="G363" s="9" t="n">
        <v>0</v>
      </c>
      <c r="H363" s="9" t="n">
        <v>26.2</v>
      </c>
      <c r="I363" s="9" t="n">
        <v>6.99</v>
      </c>
    </row>
    <row r="364" customFormat="false" ht="15" hidden="false" customHeight="false" outlineLevel="0" collapsed="false">
      <c r="A364" s="9"/>
      <c r="B364" s="9" t="s">
        <v>299</v>
      </c>
      <c r="C364" s="9" t="n">
        <v>200</v>
      </c>
      <c r="D364" s="10" t="n">
        <v>4778.05</v>
      </c>
      <c r="E364" s="23" t="n">
        <v>86</v>
      </c>
      <c r="F364" s="15" t="n">
        <v>2764.54</v>
      </c>
      <c r="G364" s="15" t="n">
        <v>0</v>
      </c>
      <c r="H364" s="15" t="n">
        <v>401.61</v>
      </c>
      <c r="I364" s="15" t="n">
        <v>103.26</v>
      </c>
    </row>
    <row r="365" customFormat="false" ht="15" hidden="false" customHeight="false" outlineLevel="0" collapsed="false">
      <c r="A365" s="1" t="s">
        <v>300</v>
      </c>
      <c r="B365" s="3" t="s">
        <v>40</v>
      </c>
      <c r="C365" s="12" t="n">
        <f aca="false">D364+F364+G364+H364+I364</f>
        <v>8047.46</v>
      </c>
      <c r="D365" s="1" t="s">
        <v>301</v>
      </c>
      <c r="E365" s="2" t="s">
        <v>302</v>
      </c>
      <c r="F365" s="2" t="s">
        <v>41</v>
      </c>
      <c r="G365" s="2" t="s">
        <v>303</v>
      </c>
      <c r="H365" s="2" t="s">
        <v>303</v>
      </c>
      <c r="I365" s="2" t="s">
        <v>304</v>
      </c>
    </row>
    <row r="366" customFormat="false" ht="15" hidden="false" customHeight="false" outlineLevel="0" collapsed="false">
      <c r="A366" s="1" t="s">
        <v>300</v>
      </c>
      <c r="B366" s="0" t="s">
        <v>305</v>
      </c>
      <c r="C366" s="1" t="s">
        <v>306</v>
      </c>
      <c r="D366" s="1" t="s">
        <v>301</v>
      </c>
      <c r="E366" s="2" t="s">
        <v>302</v>
      </c>
      <c r="F366" s="2" t="s">
        <v>41</v>
      </c>
      <c r="G366" s="2" t="s">
        <v>303</v>
      </c>
      <c r="H366" s="2" t="s">
        <v>303</v>
      </c>
      <c r="I366" s="2" t="s">
        <v>304</v>
      </c>
    </row>
    <row r="367" customFormat="false" ht="15" hidden="false" customHeight="false" outlineLevel="0" collapsed="false">
      <c r="A367" s="14" t="s">
        <v>329</v>
      </c>
      <c r="B367" s="14"/>
      <c r="C367" s="14"/>
      <c r="D367" s="14"/>
      <c r="E367" s="14"/>
      <c r="F367" s="14"/>
      <c r="G367" s="14"/>
      <c r="H367" s="14"/>
      <c r="I367" s="14"/>
    </row>
    <row r="368" s="7" customFormat="true" ht="30" hidden="false" customHeight="false" outlineLevel="0" collapsed="false">
      <c r="A368" s="4" t="s">
        <v>1</v>
      </c>
      <c r="B368" s="4" t="s">
        <v>2</v>
      </c>
      <c r="C368" s="5" t="s">
        <v>3</v>
      </c>
      <c r="D368" s="4" t="s">
        <v>4</v>
      </c>
      <c r="E368" s="5" t="s">
        <v>5</v>
      </c>
      <c r="F368" s="6" t="s">
        <v>6</v>
      </c>
      <c r="G368" s="6" t="s">
        <v>7</v>
      </c>
      <c r="H368" s="6" t="s">
        <v>8</v>
      </c>
      <c r="I368" s="6" t="s">
        <v>9</v>
      </c>
    </row>
    <row r="369" customFormat="false" ht="15" hidden="false" customHeight="false" outlineLevel="0" collapsed="false">
      <c r="A369" s="8" t="n">
        <v>10063</v>
      </c>
      <c r="B369" s="8" t="s">
        <v>330</v>
      </c>
      <c r="C369" s="9" t="n">
        <v>14</v>
      </c>
      <c r="D369" s="10" t="n">
        <v>526.93</v>
      </c>
      <c r="E369" s="9" t="n">
        <v>20</v>
      </c>
      <c r="F369" s="10" t="n">
        <v>1003.67</v>
      </c>
      <c r="G369" s="9" t="n">
        <v>0</v>
      </c>
      <c r="H369" s="9" t="n">
        <v>0</v>
      </c>
      <c r="I369" s="9" t="n">
        <v>0</v>
      </c>
    </row>
    <row r="370" customFormat="false" ht="15" hidden="false" customHeight="false" outlineLevel="0" collapsed="false">
      <c r="A370" s="8" t="n">
        <v>10503</v>
      </c>
      <c r="B370" s="8" t="s">
        <v>331</v>
      </c>
      <c r="C370" s="9" t="n">
        <v>24</v>
      </c>
      <c r="D370" s="10" t="n">
        <v>759.76</v>
      </c>
      <c r="E370" s="9" t="n">
        <v>24</v>
      </c>
      <c r="F370" s="10" t="n">
        <v>1013.01</v>
      </c>
      <c r="G370" s="9" t="n">
        <v>0</v>
      </c>
      <c r="H370" s="9" t="n">
        <v>50.65</v>
      </c>
      <c r="I370" s="9" t="n">
        <v>50.65</v>
      </c>
    </row>
    <row r="371" customFormat="false" ht="15" hidden="false" customHeight="false" outlineLevel="0" collapsed="false">
      <c r="A371" s="8" t="n">
        <v>6900</v>
      </c>
      <c r="B371" s="8" t="s">
        <v>332</v>
      </c>
      <c r="C371" s="9" t="n">
        <v>82</v>
      </c>
      <c r="D371" s="10" t="n">
        <v>2774.29</v>
      </c>
      <c r="E371" s="9" t="n">
        <v>16</v>
      </c>
      <c r="F371" s="10" t="n">
        <v>721.77</v>
      </c>
      <c r="G371" s="9" t="n">
        <v>0</v>
      </c>
      <c r="H371" s="9" t="n">
        <v>0</v>
      </c>
      <c r="I371" s="9" t="n">
        <v>0</v>
      </c>
    </row>
    <row r="372" customFormat="false" ht="15" hidden="false" customHeight="false" outlineLevel="0" collapsed="false">
      <c r="A372" s="8" t="n">
        <v>7047</v>
      </c>
      <c r="B372" s="8" t="s">
        <v>333</v>
      </c>
      <c r="C372" s="9" t="n">
        <v>30</v>
      </c>
      <c r="D372" s="10" t="n">
        <v>1014.98</v>
      </c>
      <c r="E372" s="9" t="n">
        <v>24</v>
      </c>
      <c r="F372" s="10" t="n">
        <v>1082.65</v>
      </c>
      <c r="G372" s="9" t="n">
        <v>0</v>
      </c>
      <c r="H372" s="9" t="n">
        <v>67.67</v>
      </c>
      <c r="I372" s="9" t="n">
        <v>54.13</v>
      </c>
    </row>
    <row r="373" customFormat="false" ht="15" hidden="false" customHeight="false" outlineLevel="0" collapsed="false">
      <c r="A373" s="8" t="n">
        <v>6165</v>
      </c>
      <c r="B373" s="8" t="s">
        <v>334</v>
      </c>
      <c r="C373" s="9" t="n">
        <v>34</v>
      </c>
      <c r="D373" s="10" t="n">
        <v>1965.12</v>
      </c>
      <c r="E373" s="9" t="n">
        <v>15</v>
      </c>
      <c r="F373" s="10" t="n">
        <v>1155.95</v>
      </c>
      <c r="G373" s="9" t="n">
        <v>0</v>
      </c>
      <c r="H373" s="9" t="n">
        <v>138.71</v>
      </c>
      <c r="I373" s="9" t="n">
        <v>77.06</v>
      </c>
    </row>
    <row r="374" customFormat="false" ht="15" hidden="false" customHeight="false" outlineLevel="0" collapsed="false">
      <c r="A374" s="8" t="n">
        <v>6901</v>
      </c>
      <c r="B374" s="8" t="s">
        <v>335</v>
      </c>
      <c r="C374" s="9" t="n">
        <v>33</v>
      </c>
      <c r="D374" s="10" t="n">
        <v>2110.75</v>
      </c>
      <c r="E374" s="9" t="n">
        <v>15</v>
      </c>
      <c r="F374" s="10" t="n">
        <v>1279.24</v>
      </c>
      <c r="G374" s="9" t="n">
        <v>0</v>
      </c>
      <c r="H374" s="9" t="n">
        <v>153.51</v>
      </c>
      <c r="I374" s="9" t="n">
        <v>85.28</v>
      </c>
    </row>
    <row r="375" customFormat="false" ht="15" hidden="false" customHeight="false" outlineLevel="0" collapsed="false">
      <c r="A375" s="8" t="n">
        <v>16641</v>
      </c>
      <c r="B375" s="8" t="s">
        <v>336</v>
      </c>
      <c r="C375" s="9" t="n">
        <v>25</v>
      </c>
      <c r="D375" s="10" t="n">
        <v>603.94</v>
      </c>
      <c r="E375" s="9" t="n">
        <v>40</v>
      </c>
      <c r="F375" s="10" t="n">
        <v>1288.4</v>
      </c>
      <c r="G375" s="9" t="n">
        <v>0</v>
      </c>
      <c r="H375" s="9" t="n">
        <v>0</v>
      </c>
      <c r="I375" s="9" t="n">
        <v>0</v>
      </c>
    </row>
    <row r="376" customFormat="false" ht="15" hidden="false" customHeight="false" outlineLevel="0" collapsed="false">
      <c r="A376" s="8" t="n">
        <v>10582</v>
      </c>
      <c r="B376" s="8" t="s">
        <v>337</v>
      </c>
      <c r="C376" s="9" t="n">
        <v>4</v>
      </c>
      <c r="D376" s="10" t="n">
        <v>40.13</v>
      </c>
      <c r="E376" s="9" t="n">
        <v>6</v>
      </c>
      <c r="F376" s="10" t="n">
        <v>80.27</v>
      </c>
      <c r="G376" s="9" t="n">
        <v>0</v>
      </c>
      <c r="H376" s="9" t="n">
        <v>0</v>
      </c>
      <c r="I376" s="9" t="n">
        <v>0</v>
      </c>
    </row>
    <row r="377" customFormat="false" ht="15" hidden="false" customHeight="false" outlineLevel="0" collapsed="false">
      <c r="A377" s="8" t="n">
        <v>6163</v>
      </c>
      <c r="B377" s="8" t="s">
        <v>338</v>
      </c>
      <c r="C377" s="9" t="n">
        <v>52</v>
      </c>
      <c r="D377" s="10" t="n">
        <v>2292.26</v>
      </c>
      <c r="E377" s="9" t="n">
        <v>39</v>
      </c>
      <c r="F377" s="10" t="n">
        <v>2292.26</v>
      </c>
      <c r="G377" s="9" t="n">
        <v>0</v>
      </c>
      <c r="H377" s="9" t="n">
        <v>158.69</v>
      </c>
      <c r="I377" s="9" t="n">
        <v>129.31</v>
      </c>
    </row>
    <row r="378" customFormat="false" ht="15" hidden="false" customHeight="false" outlineLevel="0" collapsed="false">
      <c r="A378" s="8" t="n">
        <v>24322</v>
      </c>
      <c r="B378" s="8" t="s">
        <v>339</v>
      </c>
      <c r="C378" s="9" t="n">
        <v>0</v>
      </c>
      <c r="D378" s="10" t="n">
        <v>0</v>
      </c>
      <c r="E378" s="9" t="n">
        <v>6</v>
      </c>
      <c r="F378" s="10" t="n">
        <v>178.9</v>
      </c>
      <c r="G378" s="9" t="n">
        <v>0</v>
      </c>
      <c r="H378" s="9" t="n">
        <v>0</v>
      </c>
      <c r="I378" s="9" t="n">
        <v>0</v>
      </c>
    </row>
    <row r="379" customFormat="false" ht="15" hidden="false" customHeight="false" outlineLevel="0" collapsed="false">
      <c r="A379" s="9"/>
      <c r="B379" s="9" t="s">
        <v>299</v>
      </c>
      <c r="C379" s="9" t="n">
        <v>298</v>
      </c>
      <c r="D379" s="10" t="n">
        <v>12088.16</v>
      </c>
      <c r="E379" s="22" t="n">
        <v>205</v>
      </c>
      <c r="F379" s="15" t="n">
        <v>10096.12</v>
      </c>
      <c r="G379" s="15" t="n">
        <v>0</v>
      </c>
      <c r="H379" s="15" t="n">
        <v>569.23</v>
      </c>
      <c r="I379" s="15" t="n">
        <v>396.43</v>
      </c>
    </row>
    <row r="380" customFormat="false" ht="15" hidden="false" customHeight="false" outlineLevel="0" collapsed="false">
      <c r="B380" s="3" t="s">
        <v>40</v>
      </c>
      <c r="C380" s="12" t="n">
        <f aca="false">D379+F379+G379+H379+I379</f>
        <v>23149.94</v>
      </c>
      <c r="D380" s="24"/>
      <c r="E380" s="2"/>
    </row>
    <row r="381" customFormat="false" ht="15" hidden="false" customHeight="false" outlineLevel="0" collapsed="false">
      <c r="B381" s="1"/>
      <c r="D381" s="24"/>
      <c r="E381" s="2"/>
    </row>
    <row r="382" customFormat="false" ht="15" hidden="false" customHeight="false" outlineLevel="0" collapsed="false">
      <c r="A382" s="1" t="s">
        <v>300</v>
      </c>
      <c r="B382" s="0" t="s">
        <v>305</v>
      </c>
      <c r="C382" s="1" t="s">
        <v>306</v>
      </c>
      <c r="D382" s="1" t="s">
        <v>301</v>
      </c>
      <c r="E382" s="2" t="s">
        <v>302</v>
      </c>
      <c r="F382" s="2" t="s">
        <v>41</v>
      </c>
      <c r="G382" s="2" t="s">
        <v>303</v>
      </c>
      <c r="H382" s="2" t="s">
        <v>303</v>
      </c>
      <c r="I382" s="2" t="s">
        <v>304</v>
      </c>
    </row>
    <row r="383" customFormat="false" ht="15" hidden="false" customHeight="false" outlineLevel="0" collapsed="false">
      <c r="B383" s="9" t="s">
        <v>340</v>
      </c>
      <c r="C383" s="25" t="n">
        <f aca="false">10368.93+1377</f>
        <v>11745.93</v>
      </c>
      <c r="D383" s="10" t="n">
        <f aca="false">175012.54+57920.79</f>
        <v>232933.33</v>
      </c>
      <c r="E383" s="26" t="n">
        <f aca="false">7153.4+1400</f>
        <v>8553.4</v>
      </c>
      <c r="F383" s="15" t="n">
        <f aca="false">164340.44+82214.33</f>
        <v>246554.77</v>
      </c>
      <c r="G383" s="15" t="n">
        <f aca="false">14186.04</f>
        <v>14186.04</v>
      </c>
      <c r="H383" s="15" t="n">
        <f aca="false">5100.38+3494.05</f>
        <v>8594.43</v>
      </c>
      <c r="I383" s="15" t="n">
        <f aca="false">6310.35+3651.38</f>
        <v>9961.73</v>
      </c>
    </row>
    <row r="384" customFormat="false" ht="15" hidden="false" customHeight="false" outlineLevel="0" collapsed="false">
      <c r="B384" s="9" t="s">
        <v>341</v>
      </c>
      <c r="C384" s="27" t="n">
        <v>320</v>
      </c>
      <c r="D384" s="1" t="s">
        <v>301</v>
      </c>
      <c r="E384" s="2" t="s">
        <v>302</v>
      </c>
      <c r="F384" s="2" t="s">
        <v>41</v>
      </c>
      <c r="G384" s="2" t="s">
        <v>303</v>
      </c>
      <c r="H384" s="2" t="s">
        <v>303</v>
      </c>
      <c r="I384" s="2" t="s">
        <v>304</v>
      </c>
    </row>
    <row r="385" customFormat="false" ht="15" hidden="false" customHeight="false" outlineLevel="0" collapsed="false">
      <c r="B385" s="3" t="s">
        <v>40</v>
      </c>
      <c r="C385" s="12" t="n">
        <f aca="false">D383+F383+G383+H383+I383</f>
        <v>512230.3</v>
      </c>
      <c r="D385" s="1"/>
      <c r="E385" s="2"/>
    </row>
    <row r="386" customFormat="false" ht="15" hidden="false" customHeight="false" outlineLevel="0" collapsed="false">
      <c r="A386" s="1" t="s">
        <v>39</v>
      </c>
      <c r="B386" s="0" t="s">
        <v>42</v>
      </c>
      <c r="C386" s="1" t="s">
        <v>43</v>
      </c>
      <c r="D386" s="1" t="s">
        <v>44</v>
      </c>
      <c r="E386" s="2" t="s">
        <v>41</v>
      </c>
      <c r="F386" s="2" t="s">
        <v>45</v>
      </c>
      <c r="G386" s="2" t="s">
        <v>44</v>
      </c>
      <c r="H386" s="2" t="s">
        <v>46</v>
      </c>
      <c r="I386" s="2" t="s">
        <v>47</v>
      </c>
    </row>
    <row r="387" customFormat="false" ht="15" hidden="false" customHeight="false" outlineLevel="0" collapsed="false">
      <c r="A387" s="1" t="s">
        <v>39</v>
      </c>
      <c r="B387" s="0" t="s">
        <v>42</v>
      </c>
      <c r="C387" s="1" t="s">
        <v>43</v>
      </c>
      <c r="D387" s="1" t="s">
        <v>44</v>
      </c>
      <c r="E387" s="2" t="s">
        <v>41</v>
      </c>
      <c r="F387" s="2" t="s">
        <v>45</v>
      </c>
      <c r="G387" s="2" t="s">
        <v>44</v>
      </c>
      <c r="H387" s="2" t="s">
        <v>46</v>
      </c>
      <c r="I387" s="2" t="s">
        <v>47</v>
      </c>
    </row>
    <row r="388" customFormat="false" ht="15" hidden="false" customHeight="false" outlineLevel="0" collapsed="false">
      <c r="D388" s="1"/>
      <c r="E388" s="2"/>
    </row>
    <row r="389" customFormat="false" ht="15" hidden="false" customHeight="false" outlineLevel="0" collapsed="false">
      <c r="D389" s="1"/>
      <c r="E389" s="2"/>
    </row>
    <row r="390" customFormat="false" ht="15" hidden="false" customHeight="false" outlineLevel="0" collapsed="false">
      <c r="D390" s="1"/>
      <c r="E390" s="2"/>
    </row>
    <row r="391" customFormat="false" ht="15" hidden="false" customHeight="false" outlineLevel="0" collapsed="false">
      <c r="B391" s="0" t="n">
        <f aca="false">46+274</f>
        <v>320</v>
      </c>
      <c r="D391" s="1"/>
      <c r="E391" s="2"/>
    </row>
    <row r="392" customFormat="false" ht="15" hidden="false" customHeight="false" outlineLevel="0" collapsed="false">
      <c r="D392" s="1"/>
      <c r="E392" s="2"/>
    </row>
    <row r="393" customFormat="false" ht="15" hidden="false" customHeight="false" outlineLevel="0" collapsed="false">
      <c r="I393" s="0"/>
    </row>
    <row r="394" customFormat="false" ht="15" hidden="false" customHeight="false" outlineLevel="0" collapsed="false">
      <c r="I394" s="0"/>
    </row>
  </sheetData>
  <mergeCells count="13">
    <mergeCell ref="A1:I1"/>
    <mergeCell ref="D32:I32"/>
    <mergeCell ref="A34:I34"/>
    <mergeCell ref="A95:I95"/>
    <mergeCell ref="A121:I121"/>
    <mergeCell ref="A129:I129"/>
    <mergeCell ref="A160:I160"/>
    <mergeCell ref="A276:I276"/>
    <mergeCell ref="A315:I315"/>
    <mergeCell ref="A316:I316"/>
    <mergeCell ref="A337:I337"/>
    <mergeCell ref="A350:I350"/>
    <mergeCell ref="A367:I367"/>
  </mergeCells>
  <printOptions headings="false" gridLines="false" gridLinesSet="true" horizontalCentered="false" verticalCentered="false"/>
  <pageMargins left="0.511805555555556" right="0.511805555555556" top="1.10277777777778" bottom="0.39375" header="0.5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SERVIÇOS EXTRAORDINARIOS - PERIODO DE 01 A 30/11/2020
PAGTO. FL. DEZEMBRO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3:O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0.85"/>
    <col collapsed="false" customWidth="true" hidden="false" outlineLevel="0" max="4" min="4" style="28" width="15.41"/>
    <col collapsed="false" customWidth="true" hidden="false" outlineLevel="0" max="5" min="5" style="0" width="15.28"/>
    <col collapsed="false" customWidth="true" hidden="false" outlineLevel="0" max="6" min="6" style="28" width="16.13"/>
    <col collapsed="false" customWidth="true" hidden="false" outlineLevel="0" max="7" min="7" style="28" width="14.7"/>
    <col collapsed="false" customWidth="true" hidden="false" outlineLevel="0" max="8" min="8" style="28" width="15.56"/>
  </cols>
  <sheetData>
    <row r="1" s="30" customFormat="true" ht="75" hidden="false" customHeight="true" outlineLevel="0" collapsed="false">
      <c r="A1" s="29" t="s">
        <v>342</v>
      </c>
      <c r="B1" s="29"/>
      <c r="C1" s="29"/>
      <c r="D1" s="29"/>
      <c r="E1" s="29"/>
      <c r="F1" s="29"/>
      <c r="G1" s="29"/>
      <c r="H1" s="29"/>
      <c r="I1" s="29"/>
    </row>
    <row r="2" s="30" customFormat="true" ht="15.75" hidden="false" customHeight="true" outlineLevel="0" collapsed="false">
      <c r="A2" s="31" t="s">
        <v>343</v>
      </c>
      <c r="B2" s="31"/>
      <c r="C2" s="31"/>
      <c r="D2" s="31"/>
      <c r="E2" s="31"/>
      <c r="F2" s="31"/>
      <c r="G2" s="31"/>
      <c r="H2" s="31"/>
      <c r="I2" s="31"/>
    </row>
    <row r="3" s="30" customFormat="true" ht="15.75" hidden="false" customHeight="false" outlineLevel="0" collapsed="false">
      <c r="A3" s="32"/>
      <c r="B3" s="33"/>
      <c r="C3" s="33"/>
      <c r="D3" s="34"/>
      <c r="E3" s="33"/>
      <c r="F3" s="34"/>
      <c r="G3" s="35"/>
      <c r="H3" s="35"/>
      <c r="I3" s="35"/>
    </row>
    <row r="4" customFormat="false" ht="15.75" hidden="false" customHeight="false" outlineLevel="0" collapsed="false">
      <c r="A4" s="36" t="s">
        <v>344</v>
      </c>
      <c r="B4" s="36"/>
      <c r="C4" s="36"/>
      <c r="D4" s="36"/>
      <c r="E4" s="36"/>
      <c r="F4" s="36"/>
      <c r="G4" s="36"/>
      <c r="H4" s="36"/>
    </row>
    <row r="5" customFormat="false" ht="15.75" hidden="false" customHeight="false" outlineLevel="0" collapsed="false">
      <c r="A5" s="36"/>
      <c r="B5" s="36"/>
      <c r="C5" s="36"/>
      <c r="D5" s="37"/>
      <c r="E5" s="36"/>
      <c r="F5" s="37"/>
      <c r="G5" s="37"/>
      <c r="H5" s="37"/>
    </row>
    <row r="6" customFormat="false" ht="15" hidden="false" customHeight="false" outlineLevel="0" collapsed="false">
      <c r="A6" s="3" t="s">
        <v>282</v>
      </c>
      <c r="B6" s="3"/>
      <c r="C6" s="3"/>
      <c r="D6" s="3"/>
      <c r="E6" s="3"/>
      <c r="F6" s="3"/>
      <c r="G6" s="3"/>
      <c r="H6" s="3"/>
    </row>
    <row r="7" customFormat="false" ht="30.75" hidden="false" customHeight="true" outlineLevel="0" collapsed="false">
      <c r="A7" s="4" t="s">
        <v>1</v>
      </c>
      <c r="B7" s="4" t="s">
        <v>2</v>
      </c>
      <c r="C7" s="38" t="s">
        <v>3</v>
      </c>
      <c r="D7" s="39" t="s">
        <v>4</v>
      </c>
      <c r="E7" s="40" t="s">
        <v>5</v>
      </c>
      <c r="F7" s="39" t="s">
        <v>6</v>
      </c>
      <c r="G7" s="39" t="s">
        <v>8</v>
      </c>
      <c r="H7" s="39" t="s">
        <v>9</v>
      </c>
    </row>
    <row r="8" customFormat="false" ht="15" hidden="false" customHeight="false" outlineLevel="0" collapsed="false">
      <c r="A8" s="9" t="n">
        <v>2573</v>
      </c>
      <c r="B8" s="8" t="s">
        <v>283</v>
      </c>
      <c r="C8" s="9" t="n">
        <v>25</v>
      </c>
      <c r="D8" s="41" t="n">
        <v>1112.69</v>
      </c>
      <c r="E8" s="10" t="n">
        <v>35</v>
      </c>
      <c r="F8" s="41" t="n">
        <v>2077.02</v>
      </c>
      <c r="G8" s="41" t="n">
        <v>17.8</v>
      </c>
      <c r="H8" s="41" t="n">
        <v>0</v>
      </c>
    </row>
    <row r="9" customFormat="false" ht="15" hidden="false" customHeight="false" outlineLevel="0" collapsed="false">
      <c r="A9" s="9" t="n">
        <v>1965</v>
      </c>
      <c r="B9" s="8" t="s">
        <v>284</v>
      </c>
      <c r="C9" s="9" t="n">
        <v>35</v>
      </c>
      <c r="D9" s="41" t="n">
        <v>1734</v>
      </c>
      <c r="E9" s="10" t="n">
        <v>35</v>
      </c>
      <c r="F9" s="41" t="n">
        <v>2312</v>
      </c>
      <c r="G9" s="41" t="n">
        <v>59.45</v>
      </c>
      <c r="H9" s="41" t="n">
        <v>0</v>
      </c>
    </row>
    <row r="10" customFormat="false" ht="15" hidden="false" customHeight="false" outlineLevel="0" collapsed="false">
      <c r="A10" s="9" t="n">
        <v>6715</v>
      </c>
      <c r="B10" s="8" t="s">
        <v>285</v>
      </c>
      <c r="C10" s="9" t="n">
        <v>25</v>
      </c>
      <c r="D10" s="41" t="n">
        <v>2546.08</v>
      </c>
      <c r="E10" s="10" t="n">
        <v>35</v>
      </c>
      <c r="F10" s="41" t="n">
        <v>4752.69</v>
      </c>
      <c r="G10" s="41" t="n">
        <v>40.74</v>
      </c>
      <c r="H10" s="41" t="n">
        <v>0</v>
      </c>
    </row>
    <row r="11" customFormat="false" ht="15" hidden="false" customHeight="false" outlineLevel="0" collapsed="false">
      <c r="A11" s="9" t="n">
        <v>2997</v>
      </c>
      <c r="B11" s="8" t="s">
        <v>286</v>
      </c>
      <c r="C11" s="9" t="n">
        <v>20</v>
      </c>
      <c r="D11" s="41" t="n">
        <v>1172.3</v>
      </c>
      <c r="E11" s="10" t="n">
        <v>35</v>
      </c>
      <c r="F11" s="41" t="n">
        <v>2735.36</v>
      </c>
      <c r="G11" s="41" t="n">
        <v>93.78</v>
      </c>
      <c r="H11" s="41" t="n">
        <v>187.57</v>
      </c>
    </row>
    <row r="12" customFormat="false" ht="15" hidden="false" customHeight="false" outlineLevel="0" collapsed="false">
      <c r="A12" s="9" t="n">
        <v>1999</v>
      </c>
      <c r="B12" s="8" t="s">
        <v>287</v>
      </c>
      <c r="C12" s="9" t="n">
        <v>20</v>
      </c>
      <c r="D12" s="41" t="n">
        <v>1014.94</v>
      </c>
      <c r="E12" s="10" t="n">
        <v>35</v>
      </c>
      <c r="F12" s="41" t="n">
        <v>2368.19</v>
      </c>
      <c r="G12" s="41" t="n">
        <v>81.2</v>
      </c>
      <c r="H12" s="41" t="n">
        <v>162.39</v>
      </c>
    </row>
    <row r="13" customFormat="false" ht="15" hidden="false" customHeight="false" outlineLevel="0" collapsed="false">
      <c r="A13" s="9" t="n">
        <v>19028</v>
      </c>
      <c r="B13" s="8" t="s">
        <v>288</v>
      </c>
      <c r="C13" s="9" t="n">
        <v>25</v>
      </c>
      <c r="D13" s="41" t="n">
        <v>974.5</v>
      </c>
      <c r="E13" s="10" t="n">
        <v>35</v>
      </c>
      <c r="F13" s="41" t="n">
        <v>1819.06</v>
      </c>
      <c r="G13" s="41" t="n">
        <v>15.59</v>
      </c>
      <c r="H13" s="41" t="n">
        <v>0</v>
      </c>
    </row>
    <row r="14" customFormat="false" ht="15" hidden="false" customHeight="false" outlineLevel="0" collapsed="false">
      <c r="A14" s="9" t="n">
        <v>14375</v>
      </c>
      <c r="B14" s="8" t="s">
        <v>289</v>
      </c>
      <c r="C14" s="9" t="n">
        <v>60</v>
      </c>
      <c r="D14" s="41" t="n">
        <v>1989.66</v>
      </c>
      <c r="E14" s="10" t="n">
        <v>60</v>
      </c>
      <c r="F14" s="41" t="n">
        <v>2652.88</v>
      </c>
      <c r="G14" s="41" t="n">
        <v>119.38</v>
      </c>
      <c r="H14" s="41" t="n">
        <v>88.43</v>
      </c>
    </row>
    <row r="15" customFormat="false" ht="15" hidden="false" customHeight="false" outlineLevel="0" collapsed="false">
      <c r="A15" s="9" t="n">
        <v>3168</v>
      </c>
      <c r="B15" s="8" t="s">
        <v>290</v>
      </c>
      <c r="C15" s="9" t="n">
        <v>20</v>
      </c>
      <c r="D15" s="41" t="n">
        <v>796.23</v>
      </c>
      <c r="E15" s="10" t="n">
        <v>35</v>
      </c>
      <c r="F15" s="41" t="n">
        <v>1857.86</v>
      </c>
      <c r="G15" s="41" t="n">
        <v>47.77</v>
      </c>
      <c r="H15" s="41" t="n">
        <v>106.16</v>
      </c>
    </row>
    <row r="16" customFormat="false" ht="15" hidden="false" customHeight="false" outlineLevel="0" collapsed="false">
      <c r="A16" s="9" t="n">
        <v>3156</v>
      </c>
      <c r="B16" s="8" t="s">
        <v>291</v>
      </c>
      <c r="C16" s="9" t="n">
        <v>30</v>
      </c>
      <c r="D16" s="41" t="n">
        <v>1194.34</v>
      </c>
      <c r="E16" s="9" t="n">
        <v>35</v>
      </c>
      <c r="F16" s="41" t="n">
        <v>1857.86</v>
      </c>
      <c r="G16" s="41" t="n">
        <v>0</v>
      </c>
      <c r="H16" s="41" t="n">
        <v>127.4</v>
      </c>
    </row>
    <row r="17" customFormat="false" ht="15" hidden="false" customHeight="false" outlineLevel="0" collapsed="false">
      <c r="A17" s="9" t="n">
        <v>3154</v>
      </c>
      <c r="B17" s="8" t="s">
        <v>292</v>
      </c>
      <c r="C17" s="9" t="n">
        <v>20</v>
      </c>
      <c r="D17" s="41" t="n">
        <v>982.37</v>
      </c>
      <c r="E17" s="10" t="n">
        <v>35</v>
      </c>
      <c r="F17" s="41" t="n">
        <v>2292.19</v>
      </c>
      <c r="G17" s="41" t="n">
        <v>0</v>
      </c>
      <c r="H17" s="41" t="n">
        <v>0</v>
      </c>
    </row>
    <row r="18" customFormat="false" ht="15" hidden="false" customHeight="false" outlineLevel="0" collapsed="false">
      <c r="A18" s="9" t="n">
        <v>6902</v>
      </c>
      <c r="B18" s="8" t="s">
        <v>293</v>
      </c>
      <c r="C18" s="9" t="n">
        <v>20</v>
      </c>
      <c r="D18" s="41" t="n">
        <v>676.66</v>
      </c>
      <c r="E18" s="10" t="n">
        <v>35</v>
      </c>
      <c r="F18" s="41" t="n">
        <v>1578.86</v>
      </c>
      <c r="G18" s="41" t="n">
        <v>54.13</v>
      </c>
      <c r="H18" s="41" t="n">
        <v>108.26</v>
      </c>
    </row>
    <row r="19" customFormat="false" ht="15" hidden="false" customHeight="false" outlineLevel="0" collapsed="false">
      <c r="A19" s="9" t="n">
        <v>2485</v>
      </c>
      <c r="B19" s="8" t="s">
        <v>294</v>
      </c>
      <c r="C19" s="9" t="n">
        <v>25</v>
      </c>
      <c r="D19" s="41" t="n">
        <v>1007.01</v>
      </c>
      <c r="E19" s="9" t="n">
        <v>35</v>
      </c>
      <c r="F19" s="41" t="n">
        <v>1879.76</v>
      </c>
      <c r="G19" s="41" t="n">
        <v>0</v>
      </c>
      <c r="H19" s="41" t="n">
        <v>128.9</v>
      </c>
    </row>
    <row r="20" customFormat="false" ht="15" hidden="false" customHeight="false" outlineLevel="0" collapsed="false">
      <c r="A20" s="9" t="n">
        <v>6167</v>
      </c>
      <c r="B20" s="8" t="s">
        <v>295</v>
      </c>
      <c r="C20" s="9" t="n">
        <v>25</v>
      </c>
      <c r="D20" s="41" t="n">
        <v>822.77</v>
      </c>
      <c r="E20" s="10" t="n">
        <v>35</v>
      </c>
      <c r="F20" s="41" t="n">
        <v>1535.83</v>
      </c>
      <c r="G20" s="41" t="n">
        <v>65.82</v>
      </c>
      <c r="H20" s="41" t="n">
        <v>105.31</v>
      </c>
    </row>
    <row r="21" customFormat="false" ht="15" hidden="false" customHeight="false" outlineLevel="0" collapsed="false">
      <c r="A21" s="9" t="n">
        <v>2842</v>
      </c>
      <c r="B21" s="8" t="s">
        <v>296</v>
      </c>
      <c r="C21" s="9" t="n">
        <v>20</v>
      </c>
      <c r="D21" s="41" t="n">
        <v>846.96</v>
      </c>
      <c r="E21" s="10" t="n">
        <v>35</v>
      </c>
      <c r="F21" s="41" t="n">
        <v>1976.23</v>
      </c>
      <c r="G21" s="41" t="n">
        <v>67.76</v>
      </c>
      <c r="H21" s="41" t="n">
        <v>135.51</v>
      </c>
    </row>
    <row r="22" customFormat="false" ht="15" hidden="false" customHeight="false" outlineLevel="0" collapsed="false">
      <c r="A22" s="9" t="n">
        <v>2592</v>
      </c>
      <c r="B22" s="8" t="s">
        <v>297</v>
      </c>
      <c r="C22" s="9" t="n">
        <v>20</v>
      </c>
      <c r="D22" s="41" t="n">
        <v>796.22</v>
      </c>
      <c r="E22" s="10" t="n">
        <v>25</v>
      </c>
      <c r="F22" s="41" t="n">
        <v>1327.04</v>
      </c>
      <c r="G22" s="41" t="n">
        <v>63.7</v>
      </c>
      <c r="H22" s="41" t="n">
        <v>106.16</v>
      </c>
    </row>
    <row r="23" customFormat="false" ht="15" hidden="false" customHeight="false" outlineLevel="0" collapsed="false">
      <c r="A23" s="9" t="n">
        <v>16031</v>
      </c>
      <c r="B23" s="8" t="s">
        <v>298</v>
      </c>
      <c r="C23" s="9" t="n">
        <v>25</v>
      </c>
      <c r="D23" s="41" t="n">
        <v>1262.53</v>
      </c>
      <c r="E23" s="10" t="n">
        <v>35</v>
      </c>
      <c r="F23" s="41" t="n">
        <v>2356.71</v>
      </c>
      <c r="G23" s="41" t="n">
        <v>20.2</v>
      </c>
      <c r="H23" s="41" t="n">
        <v>0</v>
      </c>
    </row>
    <row r="24" customFormat="false" ht="15" hidden="false" customHeight="false" outlineLevel="0" collapsed="false">
      <c r="A24" s="8"/>
      <c r="B24" s="8" t="s">
        <v>299</v>
      </c>
      <c r="C24" s="9" t="n">
        <v>415</v>
      </c>
      <c r="D24" s="41" t="n">
        <v>18929.26</v>
      </c>
      <c r="E24" s="10" t="n">
        <v>575</v>
      </c>
      <c r="F24" s="41" t="n">
        <v>35379.54</v>
      </c>
      <c r="G24" s="41" t="n">
        <v>747.32</v>
      </c>
      <c r="H24" s="41" t="n">
        <v>1256.09</v>
      </c>
    </row>
    <row r="25" customFormat="false" ht="15" hidden="false" customHeight="false" outlineLevel="0" collapsed="false">
      <c r="A25" s="8" t="s">
        <v>300</v>
      </c>
      <c r="B25" s="42" t="s">
        <v>40</v>
      </c>
      <c r="C25" s="43" t="n">
        <v>56312.21</v>
      </c>
      <c r="D25" s="44" t="s">
        <v>301</v>
      </c>
      <c r="E25" s="45" t="s">
        <v>302</v>
      </c>
      <c r="F25" s="44" t="s">
        <v>41</v>
      </c>
      <c r="G25" s="44" t="s">
        <v>303</v>
      </c>
      <c r="H25" s="44" t="s">
        <v>304</v>
      </c>
    </row>
    <row r="26" customFormat="false" ht="15" hidden="false" customHeight="false" outlineLevel="0" collapsed="false">
      <c r="E26" s="46"/>
    </row>
    <row r="27" customFormat="false" ht="15" hidden="false" customHeight="false" outlineLevel="0" collapsed="false">
      <c r="A27" s="3" t="s">
        <v>307</v>
      </c>
      <c r="B27" s="3"/>
      <c r="C27" s="3"/>
      <c r="D27" s="3"/>
      <c r="E27" s="3"/>
      <c r="F27" s="3"/>
      <c r="G27" s="3"/>
      <c r="H27" s="3"/>
    </row>
    <row r="28" customFormat="false" ht="30.75" hidden="false" customHeight="true" outlineLevel="0" collapsed="false">
      <c r="A28" s="4" t="s">
        <v>1</v>
      </c>
      <c r="B28" s="4" t="s">
        <v>2</v>
      </c>
      <c r="C28" s="38" t="s">
        <v>3</v>
      </c>
      <c r="D28" s="39" t="s">
        <v>4</v>
      </c>
      <c r="E28" s="38" t="s">
        <v>5</v>
      </c>
      <c r="F28" s="39" t="s">
        <v>6</v>
      </c>
      <c r="G28" s="39" t="s">
        <v>8</v>
      </c>
      <c r="H28" s="39" t="s">
        <v>9</v>
      </c>
    </row>
    <row r="29" customFormat="false" ht="15" hidden="false" customHeight="false" outlineLevel="0" collapsed="false">
      <c r="A29" s="9" t="n">
        <v>17756</v>
      </c>
      <c r="B29" s="8" t="s">
        <v>308</v>
      </c>
      <c r="C29" s="9" t="n">
        <v>61</v>
      </c>
      <c r="D29" s="41" t="n">
        <v>2303.53</v>
      </c>
      <c r="E29" s="9" t="n">
        <v>68</v>
      </c>
      <c r="F29" s="41" t="n">
        <v>3423.82</v>
      </c>
      <c r="G29" s="41" t="n">
        <v>181.26</v>
      </c>
      <c r="H29" s="41" t="n">
        <v>191.33</v>
      </c>
    </row>
    <row r="30" customFormat="false" ht="15" hidden="false" customHeight="false" outlineLevel="0" collapsed="false">
      <c r="A30" s="9" t="n">
        <v>14281</v>
      </c>
      <c r="B30" s="8" t="s">
        <v>309</v>
      </c>
      <c r="C30" s="9" t="n">
        <v>57</v>
      </c>
      <c r="D30" s="41" t="n">
        <v>2402.37</v>
      </c>
      <c r="E30" s="9" t="n">
        <v>68</v>
      </c>
      <c r="F30" s="41" t="n">
        <v>3821.31</v>
      </c>
      <c r="G30" s="41" t="n">
        <v>193.88</v>
      </c>
      <c r="H30" s="41" t="n">
        <v>213.54</v>
      </c>
    </row>
    <row r="31" customFormat="false" ht="15" hidden="false" customHeight="false" outlineLevel="0" collapsed="false">
      <c r="A31" s="9" t="n">
        <v>2572</v>
      </c>
      <c r="B31" s="8" t="s">
        <v>310</v>
      </c>
      <c r="C31" s="9" t="n">
        <v>61</v>
      </c>
      <c r="D31" s="41" t="n">
        <v>2500.1</v>
      </c>
      <c r="E31" s="9" t="n">
        <v>68</v>
      </c>
      <c r="F31" s="41" t="n">
        <v>3716</v>
      </c>
      <c r="G31" s="41" t="n">
        <v>196.73</v>
      </c>
      <c r="H31" s="41" t="n">
        <v>207.66</v>
      </c>
    </row>
    <row r="32" customFormat="false" ht="15" hidden="false" customHeight="false" outlineLevel="0" collapsed="false">
      <c r="A32" s="9" t="n">
        <v>14292</v>
      </c>
      <c r="B32" s="8" t="s">
        <v>311</v>
      </c>
      <c r="C32" s="9" t="n">
        <v>57</v>
      </c>
      <c r="D32" s="41" t="n">
        <v>3686.85</v>
      </c>
      <c r="E32" s="10" t="n">
        <v>68</v>
      </c>
      <c r="F32" s="41" t="n">
        <v>5864.46</v>
      </c>
      <c r="G32" s="41" t="n">
        <v>297.53</v>
      </c>
      <c r="H32" s="41" t="n">
        <v>327.72</v>
      </c>
    </row>
    <row r="33" customFormat="false" ht="15" hidden="false" customHeight="false" outlineLevel="0" collapsed="false">
      <c r="A33" s="9" t="n">
        <v>3025</v>
      </c>
      <c r="B33" s="8" t="s">
        <v>312</v>
      </c>
      <c r="C33" s="9" t="n">
        <v>57</v>
      </c>
      <c r="D33" s="41" t="n">
        <v>3070.78</v>
      </c>
      <c r="E33" s="9" t="n">
        <v>58</v>
      </c>
      <c r="F33" s="41" t="n">
        <v>4166.2</v>
      </c>
      <c r="G33" s="41" t="n">
        <v>247.82</v>
      </c>
      <c r="H33" s="41" t="n">
        <v>229.86</v>
      </c>
    </row>
    <row r="34" customFormat="false" ht="15" hidden="false" customHeight="false" outlineLevel="0" collapsed="false">
      <c r="A34" s="9" t="n">
        <v>14947</v>
      </c>
      <c r="B34" s="8" t="s">
        <v>313</v>
      </c>
      <c r="C34" s="9" t="n">
        <v>57</v>
      </c>
      <c r="D34" s="41" t="n">
        <v>1949.49</v>
      </c>
      <c r="E34" s="10" t="n">
        <v>68</v>
      </c>
      <c r="F34" s="41" t="n">
        <v>3100.94</v>
      </c>
      <c r="G34" s="41" t="n">
        <v>157.33</v>
      </c>
      <c r="H34" s="41" t="n">
        <v>173.29</v>
      </c>
    </row>
    <row r="35" customFormat="false" ht="15" hidden="false" customHeight="false" outlineLevel="0" collapsed="false">
      <c r="A35" s="9" t="n">
        <v>14701</v>
      </c>
      <c r="B35" s="8" t="s">
        <v>314</v>
      </c>
      <c r="C35" s="9" t="n">
        <v>57</v>
      </c>
      <c r="D35" s="41" t="n">
        <v>1949.49</v>
      </c>
      <c r="E35" s="10" t="n">
        <v>68</v>
      </c>
      <c r="F35" s="41" t="n">
        <v>3100.94</v>
      </c>
      <c r="G35" s="41" t="n">
        <v>157.33</v>
      </c>
      <c r="H35" s="41" t="n">
        <v>173.29</v>
      </c>
    </row>
    <row r="36" customFormat="false" ht="15" hidden="false" customHeight="false" outlineLevel="0" collapsed="false">
      <c r="A36" s="9" t="n">
        <v>3160</v>
      </c>
      <c r="B36" s="8" t="s">
        <v>315</v>
      </c>
      <c r="C36" s="9" t="n">
        <v>57</v>
      </c>
      <c r="D36" s="41" t="n">
        <v>4262.71</v>
      </c>
      <c r="E36" s="9" t="n">
        <v>68</v>
      </c>
      <c r="F36" s="41" t="n">
        <v>6780.46</v>
      </c>
      <c r="G36" s="41" t="n">
        <v>344.01</v>
      </c>
      <c r="H36" s="41" t="n">
        <v>378.91</v>
      </c>
    </row>
    <row r="37" customFormat="false" ht="15" hidden="false" customHeight="false" outlineLevel="0" collapsed="false">
      <c r="A37" s="8"/>
      <c r="B37" s="8" t="s">
        <v>299</v>
      </c>
      <c r="C37" s="9" t="n">
        <v>464</v>
      </c>
      <c r="D37" s="41" t="n">
        <v>22125.32</v>
      </c>
      <c r="E37" s="10" t="n">
        <v>534</v>
      </c>
      <c r="F37" s="41" t="n">
        <v>33974.13</v>
      </c>
      <c r="G37" s="41" t="n">
        <v>1775.89</v>
      </c>
      <c r="H37" s="41" t="n">
        <v>1895.6</v>
      </c>
    </row>
    <row r="38" customFormat="false" ht="15" hidden="false" customHeight="false" outlineLevel="0" collapsed="false">
      <c r="A38" s="8" t="s">
        <v>300</v>
      </c>
      <c r="B38" s="42" t="s">
        <v>40</v>
      </c>
      <c r="C38" s="43" t="n">
        <v>59770.94</v>
      </c>
      <c r="D38" s="44" t="s">
        <v>301</v>
      </c>
      <c r="E38" s="45" t="s">
        <v>302</v>
      </c>
      <c r="F38" s="44" t="s">
        <v>41</v>
      </c>
      <c r="G38" s="44" t="s">
        <v>303</v>
      </c>
      <c r="H38" s="44" t="s">
        <v>304</v>
      </c>
    </row>
    <row r="39" customFormat="false" ht="15" hidden="false" customHeight="false" outlineLevel="0" collapsed="false">
      <c r="A39" s="0" t="s">
        <v>300</v>
      </c>
      <c r="B39" s="0" t="s">
        <v>305</v>
      </c>
      <c r="C39" s="0" t="s">
        <v>306</v>
      </c>
      <c r="D39" s="28" t="s">
        <v>301</v>
      </c>
      <c r="E39" s="46" t="s">
        <v>302</v>
      </c>
      <c r="F39" s="28" t="s">
        <v>41</v>
      </c>
      <c r="G39" s="28" t="s">
        <v>303</v>
      </c>
      <c r="H39" s="28" t="s">
        <v>304</v>
      </c>
    </row>
    <row r="40" customFormat="false" ht="15" hidden="false" customHeight="false" outlineLevel="0" collapsed="false">
      <c r="A40" s="3" t="s">
        <v>316</v>
      </c>
      <c r="B40" s="3"/>
      <c r="C40" s="3"/>
      <c r="D40" s="3"/>
      <c r="E40" s="3"/>
      <c r="F40" s="3"/>
      <c r="G40" s="3"/>
      <c r="H40" s="3"/>
    </row>
    <row r="41" customFormat="false" ht="31.5" hidden="false" customHeight="true" outlineLevel="0" collapsed="false">
      <c r="A41" s="4" t="s">
        <v>1</v>
      </c>
      <c r="B41" s="4" t="s">
        <v>2</v>
      </c>
      <c r="C41" s="38" t="s">
        <v>3</v>
      </c>
      <c r="D41" s="39" t="s">
        <v>4</v>
      </c>
      <c r="E41" s="40" t="s">
        <v>5</v>
      </c>
      <c r="F41" s="39" t="s">
        <v>6</v>
      </c>
      <c r="G41" s="39" t="s">
        <v>8</v>
      </c>
      <c r="H41" s="39" t="s">
        <v>9</v>
      </c>
    </row>
    <row r="42" customFormat="false" ht="15" hidden="false" customHeight="false" outlineLevel="0" collapsed="false">
      <c r="A42" s="9" t="n">
        <v>13362</v>
      </c>
      <c r="B42" s="8" t="s">
        <v>317</v>
      </c>
      <c r="C42" s="9" t="n">
        <v>24</v>
      </c>
      <c r="D42" s="41" t="n">
        <v>859.93</v>
      </c>
      <c r="E42" s="9" t="n">
        <v>12</v>
      </c>
      <c r="F42" s="41" t="n">
        <v>573.28</v>
      </c>
      <c r="G42" s="41" t="n">
        <v>85.99</v>
      </c>
      <c r="H42" s="41" t="n">
        <v>19.11</v>
      </c>
    </row>
    <row r="43" customFormat="false" ht="15" hidden="false" customHeight="false" outlineLevel="0" collapsed="false">
      <c r="A43" s="9" t="n">
        <v>22209</v>
      </c>
      <c r="B43" s="8" t="s">
        <v>318</v>
      </c>
      <c r="C43" s="9" t="n">
        <v>12</v>
      </c>
      <c r="D43" s="41" t="n">
        <v>357.81</v>
      </c>
      <c r="E43" s="9" t="n">
        <v>5</v>
      </c>
      <c r="F43" s="41" t="n">
        <v>198.78</v>
      </c>
      <c r="G43" s="41" t="n">
        <v>29.82</v>
      </c>
      <c r="H43" s="41" t="n">
        <v>7.95</v>
      </c>
    </row>
    <row r="44" customFormat="false" ht="15" hidden="false" customHeight="false" outlineLevel="0" collapsed="false">
      <c r="A44" s="9" t="n">
        <v>21883</v>
      </c>
      <c r="B44" s="8" t="s">
        <v>319</v>
      </c>
      <c r="C44" s="9" t="n">
        <v>14</v>
      </c>
      <c r="D44" s="41" t="n">
        <v>215.93</v>
      </c>
      <c r="E44" s="9" t="n">
        <v>6</v>
      </c>
      <c r="F44" s="41" t="n">
        <v>123.39</v>
      </c>
      <c r="G44" s="41" t="n">
        <v>15.42</v>
      </c>
      <c r="H44" s="41" t="n">
        <v>4.11</v>
      </c>
    </row>
    <row r="45" customFormat="false" ht="15" hidden="false" customHeight="false" outlineLevel="0" collapsed="false">
      <c r="A45" s="9" t="n">
        <v>21421</v>
      </c>
      <c r="B45" s="8" t="s">
        <v>320</v>
      </c>
      <c r="C45" s="9" t="n">
        <v>12</v>
      </c>
      <c r="D45" s="41" t="n">
        <v>375.7</v>
      </c>
      <c r="E45" s="9" t="n">
        <v>5</v>
      </c>
      <c r="F45" s="41" t="n">
        <v>208.72</v>
      </c>
      <c r="G45" s="41" t="n">
        <v>31.31</v>
      </c>
      <c r="H45" s="41" t="n">
        <v>8.35</v>
      </c>
    </row>
    <row r="46" customFormat="false" ht="15" hidden="false" customHeight="false" outlineLevel="0" collapsed="false">
      <c r="A46" s="9" t="n">
        <v>14022</v>
      </c>
      <c r="B46" s="8" t="s">
        <v>321</v>
      </c>
      <c r="C46" s="9" t="n">
        <v>12</v>
      </c>
      <c r="D46" s="41" t="n">
        <v>171.08</v>
      </c>
      <c r="E46" s="9" t="n">
        <v>5</v>
      </c>
      <c r="F46" s="41" t="n">
        <v>95.04</v>
      </c>
      <c r="G46" s="41" t="n">
        <v>14.26</v>
      </c>
      <c r="H46" s="41" t="n">
        <v>3.8</v>
      </c>
    </row>
    <row r="47" customFormat="false" ht="15" hidden="false" customHeight="false" outlineLevel="0" collapsed="false">
      <c r="A47" s="9" t="n">
        <v>17793</v>
      </c>
      <c r="B47" s="8" t="s">
        <v>322</v>
      </c>
      <c r="C47" s="9" t="n">
        <v>36</v>
      </c>
      <c r="D47" s="41" t="n">
        <v>577.98</v>
      </c>
      <c r="E47" s="9" t="n">
        <v>15</v>
      </c>
      <c r="F47" s="41" t="n">
        <v>321.1</v>
      </c>
      <c r="G47" s="41" t="n">
        <v>48.17</v>
      </c>
      <c r="H47" s="41" t="n">
        <v>12.84</v>
      </c>
    </row>
    <row r="48" customFormat="false" ht="15" hidden="false" customHeight="false" outlineLevel="0" collapsed="false">
      <c r="A48" s="9" t="n">
        <v>21092</v>
      </c>
      <c r="B48" s="8" t="s">
        <v>323</v>
      </c>
      <c r="C48" s="9" t="n">
        <v>12</v>
      </c>
      <c r="D48" s="41" t="n">
        <v>375.7</v>
      </c>
      <c r="E48" s="9" t="n">
        <v>5</v>
      </c>
      <c r="F48" s="41" t="n">
        <v>208.72</v>
      </c>
      <c r="G48" s="41" t="n">
        <v>31.31</v>
      </c>
      <c r="H48" s="41" t="n">
        <v>8.35</v>
      </c>
    </row>
    <row r="49" customFormat="false" ht="15" hidden="false" customHeight="false" outlineLevel="0" collapsed="false">
      <c r="A49" s="9" t="n">
        <v>22332</v>
      </c>
      <c r="B49" s="8" t="s">
        <v>324</v>
      </c>
      <c r="C49" s="9" t="n">
        <v>14</v>
      </c>
      <c r="D49" s="41" t="n">
        <v>166.1</v>
      </c>
      <c r="E49" s="9" t="n">
        <v>6</v>
      </c>
      <c r="F49" s="41" t="n">
        <v>94.92</v>
      </c>
      <c r="G49" s="41" t="n">
        <v>11.86</v>
      </c>
      <c r="H49" s="41" t="n">
        <v>3.16</v>
      </c>
    </row>
    <row r="50" customFormat="false" ht="15" hidden="false" customHeight="false" outlineLevel="0" collapsed="false">
      <c r="A50" s="9" t="n">
        <v>24076</v>
      </c>
      <c r="B50" s="8" t="s">
        <v>325</v>
      </c>
      <c r="C50" s="9" t="n">
        <v>12</v>
      </c>
      <c r="D50" s="41" t="n">
        <v>429.37</v>
      </c>
      <c r="E50" s="9" t="n">
        <v>5</v>
      </c>
      <c r="F50" s="41" t="n">
        <v>238.54</v>
      </c>
      <c r="G50" s="41" t="n">
        <v>35.78</v>
      </c>
      <c r="H50" s="41" t="n">
        <v>9.54</v>
      </c>
    </row>
    <row r="51" customFormat="false" ht="15" hidden="false" customHeight="false" outlineLevel="0" collapsed="false">
      <c r="A51" s="9" t="n">
        <v>22142</v>
      </c>
      <c r="B51" s="8" t="s">
        <v>326</v>
      </c>
      <c r="C51" s="9" t="n">
        <v>14</v>
      </c>
      <c r="D51" s="41" t="n">
        <v>166.1</v>
      </c>
      <c r="E51" s="10" t="n">
        <v>6</v>
      </c>
      <c r="F51" s="41" t="n">
        <v>94.92</v>
      </c>
      <c r="G51" s="41" t="n">
        <v>11.86</v>
      </c>
      <c r="H51" s="41" t="n">
        <v>3.16</v>
      </c>
    </row>
    <row r="52" customFormat="false" ht="15" hidden="false" customHeight="false" outlineLevel="0" collapsed="false">
      <c r="A52" s="9" t="n">
        <v>23979</v>
      </c>
      <c r="B52" s="8" t="s">
        <v>327</v>
      </c>
      <c r="C52" s="9" t="n">
        <v>24</v>
      </c>
      <c r="D52" s="41" t="n">
        <v>715.61</v>
      </c>
      <c r="E52" s="9" t="n">
        <v>10</v>
      </c>
      <c r="F52" s="41" t="n">
        <v>397.56</v>
      </c>
      <c r="G52" s="41" t="n">
        <v>59.63</v>
      </c>
      <c r="H52" s="41" t="n">
        <v>15.9</v>
      </c>
    </row>
    <row r="53" customFormat="false" ht="15" hidden="false" customHeight="false" outlineLevel="0" collapsed="false">
      <c r="A53" s="9" t="n">
        <v>7885</v>
      </c>
      <c r="B53" s="8" t="s">
        <v>328</v>
      </c>
      <c r="C53" s="9" t="n">
        <v>14</v>
      </c>
      <c r="D53" s="41" t="n">
        <v>366.74</v>
      </c>
      <c r="E53" s="9" t="n">
        <v>6</v>
      </c>
      <c r="F53" s="41" t="n">
        <v>209.57</v>
      </c>
      <c r="G53" s="41" t="n">
        <v>26.2</v>
      </c>
      <c r="H53" s="41" t="n">
        <v>6.99</v>
      </c>
    </row>
    <row r="54" customFormat="false" ht="15" hidden="false" customHeight="false" outlineLevel="0" collapsed="false">
      <c r="A54" s="8"/>
      <c r="B54" s="8" t="s">
        <v>299</v>
      </c>
      <c r="C54" s="9" t="n">
        <v>200</v>
      </c>
      <c r="D54" s="41" t="n">
        <v>4778.05</v>
      </c>
      <c r="E54" s="9" t="n">
        <v>86</v>
      </c>
      <c r="F54" s="41" t="n">
        <v>2764.54</v>
      </c>
      <c r="G54" s="41" t="n">
        <v>401.61</v>
      </c>
      <c r="H54" s="41" t="n">
        <v>103.26</v>
      </c>
    </row>
    <row r="55" customFormat="false" ht="15" hidden="false" customHeight="false" outlineLevel="0" collapsed="false">
      <c r="A55" s="8" t="s">
        <v>300</v>
      </c>
      <c r="B55" s="42" t="s">
        <v>40</v>
      </c>
      <c r="C55" s="43" t="n">
        <v>8047.46</v>
      </c>
      <c r="D55" s="41" t="s">
        <v>301</v>
      </c>
      <c r="E55" s="10" t="s">
        <v>302</v>
      </c>
      <c r="F55" s="41" t="s">
        <v>41</v>
      </c>
      <c r="G55" s="41" t="s">
        <v>303</v>
      </c>
      <c r="H55" s="41" t="s">
        <v>304</v>
      </c>
    </row>
    <row r="56" customFormat="false" ht="15" hidden="false" customHeight="false" outlineLevel="0" collapsed="false">
      <c r="A56" s="0" t="s">
        <v>300</v>
      </c>
      <c r="B56" s="0" t="s">
        <v>305</v>
      </c>
      <c r="C56" s="0" t="s">
        <v>306</v>
      </c>
      <c r="D56" s="28" t="s">
        <v>301</v>
      </c>
      <c r="E56" s="0" t="s">
        <v>302</v>
      </c>
      <c r="F56" s="28" t="s">
        <v>41</v>
      </c>
      <c r="G56" s="28" t="s">
        <v>303</v>
      </c>
      <c r="H56" s="28" t="s">
        <v>304</v>
      </c>
    </row>
    <row r="57" customFormat="false" ht="15" hidden="false" customHeight="false" outlineLevel="0" collapsed="false">
      <c r="A57" s="3" t="s">
        <v>329</v>
      </c>
      <c r="B57" s="3"/>
      <c r="C57" s="3"/>
      <c r="D57" s="3"/>
      <c r="E57" s="3"/>
      <c r="F57" s="3"/>
      <c r="G57" s="3"/>
      <c r="H57" s="3"/>
    </row>
    <row r="58" customFormat="false" ht="29.25" hidden="false" customHeight="true" outlineLevel="0" collapsed="false">
      <c r="A58" s="4" t="s">
        <v>1</v>
      </c>
      <c r="B58" s="4" t="s">
        <v>2</v>
      </c>
      <c r="C58" s="38" t="s">
        <v>3</v>
      </c>
      <c r="D58" s="39" t="s">
        <v>4</v>
      </c>
      <c r="E58" s="40" t="s">
        <v>5</v>
      </c>
      <c r="F58" s="39" t="s">
        <v>6</v>
      </c>
      <c r="G58" s="39" t="s">
        <v>8</v>
      </c>
      <c r="H58" s="39" t="s">
        <v>9</v>
      </c>
    </row>
    <row r="59" customFormat="false" ht="15" hidden="false" customHeight="false" outlineLevel="0" collapsed="false">
      <c r="A59" s="8" t="n">
        <v>10063</v>
      </c>
      <c r="B59" s="8" t="s">
        <v>330</v>
      </c>
      <c r="C59" s="9" t="n">
        <v>14</v>
      </c>
      <c r="D59" s="41" t="n">
        <v>526.93</v>
      </c>
      <c r="E59" s="9" t="n">
        <v>20</v>
      </c>
      <c r="F59" s="41" t="n">
        <v>1003.67</v>
      </c>
      <c r="G59" s="41" t="n">
        <v>0</v>
      </c>
      <c r="H59" s="41" t="n">
        <v>0</v>
      </c>
    </row>
    <row r="60" customFormat="false" ht="15" hidden="false" customHeight="false" outlineLevel="0" collapsed="false">
      <c r="A60" s="8" t="n">
        <v>10503</v>
      </c>
      <c r="B60" s="8" t="s">
        <v>331</v>
      </c>
      <c r="C60" s="9" t="n">
        <v>24</v>
      </c>
      <c r="D60" s="41" t="n">
        <v>759.76</v>
      </c>
      <c r="E60" s="9" t="n">
        <v>24</v>
      </c>
      <c r="F60" s="41" t="n">
        <v>1013.01</v>
      </c>
      <c r="G60" s="41" t="n">
        <v>50.65</v>
      </c>
      <c r="H60" s="41" t="n">
        <v>50.65</v>
      </c>
    </row>
    <row r="61" customFormat="false" ht="15" hidden="false" customHeight="false" outlineLevel="0" collapsed="false">
      <c r="A61" s="8" t="n">
        <v>6900</v>
      </c>
      <c r="B61" s="8" t="s">
        <v>332</v>
      </c>
      <c r="C61" s="9" t="n">
        <v>82</v>
      </c>
      <c r="D61" s="41" t="n">
        <v>2774.29</v>
      </c>
      <c r="E61" s="9" t="n">
        <v>16</v>
      </c>
      <c r="F61" s="41" t="n">
        <v>721.77</v>
      </c>
      <c r="G61" s="41" t="n">
        <v>0</v>
      </c>
      <c r="H61" s="41" t="n">
        <v>0</v>
      </c>
    </row>
    <row r="62" customFormat="false" ht="15" hidden="false" customHeight="false" outlineLevel="0" collapsed="false">
      <c r="A62" s="8" t="n">
        <v>7047</v>
      </c>
      <c r="B62" s="8" t="s">
        <v>333</v>
      </c>
      <c r="C62" s="9" t="n">
        <v>30</v>
      </c>
      <c r="D62" s="41" t="n">
        <v>1014.98</v>
      </c>
      <c r="E62" s="9" t="n">
        <v>24</v>
      </c>
      <c r="F62" s="41" t="n">
        <v>1082.65</v>
      </c>
      <c r="G62" s="41" t="n">
        <v>67.67</v>
      </c>
      <c r="H62" s="41" t="n">
        <v>54.13</v>
      </c>
    </row>
    <row r="63" customFormat="false" ht="15" hidden="false" customHeight="false" outlineLevel="0" collapsed="false">
      <c r="A63" s="8" t="n">
        <v>6165</v>
      </c>
      <c r="B63" s="8" t="s">
        <v>334</v>
      </c>
      <c r="C63" s="9" t="n">
        <v>34</v>
      </c>
      <c r="D63" s="41" t="n">
        <v>1965.12</v>
      </c>
      <c r="E63" s="9" t="n">
        <v>15</v>
      </c>
      <c r="F63" s="41" t="n">
        <v>1155.95</v>
      </c>
      <c r="G63" s="41" t="n">
        <v>138.71</v>
      </c>
      <c r="H63" s="41" t="n">
        <v>77.06</v>
      </c>
    </row>
    <row r="64" customFormat="false" ht="15" hidden="false" customHeight="false" outlineLevel="0" collapsed="false">
      <c r="A64" s="8" t="n">
        <v>6901</v>
      </c>
      <c r="B64" s="8" t="s">
        <v>335</v>
      </c>
      <c r="C64" s="9" t="n">
        <v>33</v>
      </c>
      <c r="D64" s="41" t="n">
        <v>2110.75</v>
      </c>
      <c r="E64" s="9" t="n">
        <v>15</v>
      </c>
      <c r="F64" s="41" t="n">
        <v>1279.24</v>
      </c>
      <c r="G64" s="41" t="n">
        <v>153.51</v>
      </c>
      <c r="H64" s="41" t="n">
        <v>85.28</v>
      </c>
    </row>
    <row r="65" customFormat="false" ht="15" hidden="false" customHeight="false" outlineLevel="0" collapsed="false">
      <c r="A65" s="8" t="n">
        <v>16641</v>
      </c>
      <c r="B65" s="8" t="s">
        <v>336</v>
      </c>
      <c r="C65" s="9" t="n">
        <v>25</v>
      </c>
      <c r="D65" s="41" t="n">
        <v>603.94</v>
      </c>
      <c r="E65" s="9" t="n">
        <v>40</v>
      </c>
      <c r="F65" s="41" t="n">
        <v>1288.4</v>
      </c>
      <c r="G65" s="41" t="n">
        <v>0</v>
      </c>
      <c r="H65" s="41" t="n">
        <v>0</v>
      </c>
    </row>
    <row r="66" customFormat="false" ht="15" hidden="false" customHeight="false" outlineLevel="0" collapsed="false">
      <c r="A66" s="8" t="n">
        <v>10582</v>
      </c>
      <c r="B66" s="8" t="s">
        <v>337</v>
      </c>
      <c r="C66" s="9" t="n">
        <v>4</v>
      </c>
      <c r="D66" s="41" t="n">
        <v>40.13</v>
      </c>
      <c r="E66" s="9" t="n">
        <v>6</v>
      </c>
      <c r="F66" s="41" t="n">
        <v>80.27</v>
      </c>
      <c r="G66" s="41" t="n">
        <v>0</v>
      </c>
      <c r="H66" s="41" t="n">
        <v>0</v>
      </c>
    </row>
    <row r="67" customFormat="false" ht="15" hidden="false" customHeight="false" outlineLevel="0" collapsed="false">
      <c r="A67" s="8" t="n">
        <v>6163</v>
      </c>
      <c r="B67" s="8" t="s">
        <v>338</v>
      </c>
      <c r="C67" s="9" t="n">
        <v>52</v>
      </c>
      <c r="D67" s="41" t="n">
        <v>2292.26</v>
      </c>
      <c r="E67" s="9" t="n">
        <v>39</v>
      </c>
      <c r="F67" s="41" t="n">
        <v>2292.26</v>
      </c>
      <c r="G67" s="41" t="n">
        <v>158.69</v>
      </c>
      <c r="H67" s="41" t="n">
        <v>129.31</v>
      </c>
    </row>
    <row r="68" customFormat="false" ht="15" hidden="false" customHeight="false" outlineLevel="0" collapsed="false">
      <c r="A68" s="8" t="n">
        <v>24322</v>
      </c>
      <c r="B68" s="8" t="s">
        <v>339</v>
      </c>
      <c r="C68" s="9" t="n">
        <v>0</v>
      </c>
      <c r="D68" s="41" t="n">
        <v>0</v>
      </c>
      <c r="E68" s="9" t="n">
        <v>6</v>
      </c>
      <c r="F68" s="41" t="n">
        <v>178.9</v>
      </c>
      <c r="G68" s="41" t="n">
        <v>0</v>
      </c>
      <c r="H68" s="41" t="n">
        <v>0</v>
      </c>
    </row>
    <row r="69" customFormat="false" ht="15" hidden="false" customHeight="false" outlineLevel="0" collapsed="false">
      <c r="A69" s="8"/>
      <c r="B69" s="8" t="s">
        <v>299</v>
      </c>
      <c r="C69" s="9" t="n">
        <v>298</v>
      </c>
      <c r="D69" s="41" t="n">
        <v>12088.16</v>
      </c>
      <c r="E69" s="9" t="n">
        <v>205</v>
      </c>
      <c r="F69" s="41" t="n">
        <v>10096.12</v>
      </c>
      <c r="G69" s="41" t="n">
        <v>569.23</v>
      </c>
      <c r="H69" s="41" t="n">
        <v>396.43</v>
      </c>
    </row>
    <row r="70" customFormat="false" ht="15" hidden="false" customHeight="false" outlineLevel="0" collapsed="false">
      <c r="A70" s="8"/>
      <c r="B70" s="42" t="s">
        <v>40</v>
      </c>
      <c r="C70" s="43" t="n">
        <v>23149.94</v>
      </c>
      <c r="D70" s="44"/>
      <c r="E70" s="8"/>
      <c r="F70" s="44"/>
      <c r="G70" s="44"/>
      <c r="H70" s="44"/>
    </row>
    <row r="72" customFormat="false" ht="15" hidden="false" customHeight="false" outlineLevel="0" collapsed="false">
      <c r="A72" s="0" t="s">
        <v>300</v>
      </c>
      <c r="B72" s="0" t="s">
        <v>305</v>
      </c>
      <c r="C72" s="0" t="s">
        <v>306</v>
      </c>
      <c r="D72" s="28" t="s">
        <v>301</v>
      </c>
      <c r="E72" s="0" t="s">
        <v>302</v>
      </c>
      <c r="F72" s="28" t="s">
        <v>41</v>
      </c>
      <c r="G72" s="28" t="s">
        <v>303</v>
      </c>
      <c r="H72" s="28" t="s">
        <v>304</v>
      </c>
    </row>
    <row r="73" customFormat="false" ht="15" hidden="false" customHeight="false" outlineLevel="0" collapsed="false">
      <c r="B73" s="3" t="s">
        <v>345</v>
      </c>
      <c r="C73" s="43" t="n">
        <f aca="false">C25+C38+C55+C70</f>
        <v>147280.55</v>
      </c>
    </row>
    <row r="75" customFormat="false" ht="15" hidden="false" customHeight="true" outlineLevel="0" collapsed="false">
      <c r="A75" s="47" t="s">
        <v>346</v>
      </c>
      <c r="B75" s="47"/>
      <c r="C75" s="47"/>
      <c r="D75" s="47"/>
      <c r="E75" s="47"/>
      <c r="F75" s="47"/>
      <c r="G75" s="47"/>
      <c r="H75" s="47"/>
      <c r="I75" s="48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8"/>
    </row>
  </sheetData>
  <mergeCells count="8">
    <mergeCell ref="A1:I1"/>
    <mergeCell ref="A2:I2"/>
    <mergeCell ref="A4:H4"/>
    <mergeCell ref="A6:H6"/>
    <mergeCell ref="A27:H27"/>
    <mergeCell ref="A40:H40"/>
    <mergeCell ref="A57:H57"/>
    <mergeCell ref="A75:H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20914</cp:lastModifiedBy>
  <cp:lastPrinted>2021-01-12T11:16:45Z</cp:lastPrinted>
  <dcterms:modified xsi:type="dcterms:W3CDTF">2021-01-12T11:19:05Z</dcterms:modified>
  <cp:revision>0</cp:revision>
  <dc:subject/>
  <dc:title/>
</cp:coreProperties>
</file>