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102021" sheetId="1" state="visible" r:id="rId2"/>
  </sheets>
  <definedNames>
    <definedName function="false" hidden="false" localSheetId="0" name="_xlnm.Print_Area" vbProcedure="false">'COVID 102021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PREFEITURA MUNICIPAL DA ESTÂNCIA BALNEÁRIA DE CARAGUATATUBA</t>
  </si>
  <si>
    <t xml:space="preserve">Estado de São Paulo</t>
  </si>
  <si>
    <t xml:space="preserve">HORAS EXTRAS - ENFRENTAMENTO DO COVID NO PERIODO DE 01 A 30/09/2021 - PAGAS NA FL. OUTUBRO/2021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ANTONIO ALVES DE LIMA                </t>
  </si>
  <si>
    <t xml:space="preserve">DANIEL MOISES BENEDITO               </t>
  </si>
  <si>
    <t xml:space="preserve">EDMUR SOTERO LUCAICHUS               </t>
  </si>
  <si>
    <t xml:space="preserve">EDUARDO LUIZ RUBIAO                  </t>
  </si>
  <si>
    <t xml:space="preserve">EDUARDO MACHADO DE CASTRO            </t>
  </si>
  <si>
    <t xml:space="preserve">FLAVIO DE CARVALHO PEREIRA           </t>
  </si>
  <si>
    <t xml:space="preserve">GIULIANA GONCALVES FERNANDES         </t>
  </si>
  <si>
    <t xml:space="preserve">JADER AUGUSTO MARASSI DE PAULA       </t>
  </si>
  <si>
    <t xml:space="preserve">JOSE MARCOS AGOSTINHO                </t>
  </si>
  <si>
    <t xml:space="preserve">LUCIANO DA SILVA ANDRADE             </t>
  </si>
  <si>
    <t xml:space="preserve">LUIZ ANTONIO ESSIAS                  </t>
  </si>
  <si>
    <t xml:space="preserve">MARCELO RODOLFO BARRETO DA SILVA     </t>
  </si>
  <si>
    <t xml:space="preserve">MAURO SILVA DO NASCIMENTO            </t>
  </si>
  <si>
    <t xml:space="preserve">OSVALDO BARBOSA                      </t>
  </si>
  <si>
    <t xml:space="preserve">SONIA MARIA PEREIRA DUARTE           </t>
  </si>
  <si>
    <t xml:space="preserve">TOSHIRO TADEU SHIMIZU                </t>
  </si>
  <si>
    <t xml:space="preserve">VANMER RIBEIRO                       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                        </t>
  </si>
  <si>
    <t xml:space="preserve">ALEX SANDRO SANTOS                   </t>
  </si>
  <si>
    <t xml:space="preserve">ALEXANDRE LOPES EMERY                </t>
  </si>
  <si>
    <t xml:space="preserve">BENEDITO APARECIDO LEITE             </t>
  </si>
  <si>
    <t xml:space="preserve">BERNARDO ALEXANDRE PEREIRA DE QUEIROZ</t>
  </si>
  <si>
    <t xml:space="preserve">GIOVANI DA COSTA MORAES              </t>
  </si>
  <si>
    <t xml:space="preserve">KELLEN ALVES DUBAU                   </t>
  </si>
  <si>
    <t xml:space="preserve">REINALDO DANIEL CABRAL               </t>
  </si>
  <si>
    <t xml:space="preserve">RONOEL MIGUEL DA SILVA               </t>
  </si>
  <si>
    <t xml:space="preserve">                                    </t>
  </si>
  <si>
    <t xml:space="preserve">                 </t>
  </si>
  <si>
    <t xml:space="preserve">  SEC. DESENV. SOCIAL E CIDADANIA</t>
  </si>
  <si>
    <t xml:space="preserve">ISABELLA NOIMA ALVES MONTEOLIVA      </t>
  </si>
  <si>
    <t xml:space="preserve">JOEL DE JESUS CORREIA                </t>
  </si>
  <si>
    <t xml:space="preserve">JOSE MILTON DE AMARAL                </t>
  </si>
  <si>
    <t xml:space="preserve">LUCIANO TROCCOLI                     </t>
  </si>
  <si>
    <t xml:space="preserve">MARCOS MONTEIRO DOS SANTOS           </t>
  </si>
  <si>
    <t xml:space="preserve">RENATO GONCALVES DA CRUZ             </t>
  </si>
  <si>
    <t xml:space="preserve">RONALDO ALESSANDRO DOS SANTOS        </t>
  </si>
  <si>
    <t xml:space="preserve">SOCORRO MARIA CASTRO SIMOES          </t>
  </si>
  <si>
    <t xml:space="preserve">SEC. SAÚDE (1)      </t>
  </si>
  <si>
    <t xml:space="preserve">ABILENE DO NASCIMENTO CORREA         </t>
  </si>
  <si>
    <t xml:space="preserve">ADRIELLE COELHO ARAUJO DIAS          </t>
  </si>
  <si>
    <t xml:space="preserve">ANA CLAUDIA NERI LANDRE              </t>
  </si>
  <si>
    <t xml:space="preserve">BIANCA CANADA DA SILVA               </t>
  </si>
  <si>
    <t xml:space="preserve">ERIC LEONARDO INOUE                  </t>
  </si>
  <si>
    <t xml:space="preserve">FERNANDO GONCALVES CERVANTES         </t>
  </si>
  <si>
    <t xml:space="preserve">FLAVIO PEREIRA DE SOUZA              </t>
  </si>
  <si>
    <t xml:space="preserve">GUSTAVO DE SOUZA FREITAS             </t>
  </si>
  <si>
    <t xml:space="preserve">JAQUELINE FELIX DO ESPIRITO SANTO    </t>
  </si>
  <si>
    <t xml:space="preserve">JUSCIANE DOS ANJOS DE OLIVEIRA FERNANDES</t>
  </si>
  <si>
    <t xml:space="preserve">MARCIA APARECIDA DOS SANTOS          </t>
  </si>
  <si>
    <t xml:space="preserve">MARINA ALVES CATAPANI FERREIRA       </t>
  </si>
  <si>
    <t xml:space="preserve">MARINA BELLATO                       </t>
  </si>
  <si>
    <t xml:space="preserve">RODRIGO DO PRADO SOUZA               </t>
  </si>
  <si>
    <t xml:space="preserve">ROSANA AMARO DA ROCHA                </t>
  </si>
  <si>
    <t xml:space="preserve">SANDRA MARTA VIANA ROCHA             </t>
  </si>
  <si>
    <t xml:space="preserve">THAIS HARUMI SATO                    </t>
  </si>
  <si>
    <t xml:space="preserve">VALERIA CRISTIANE ROSA E SILVA       </t>
  </si>
  <si>
    <t xml:space="preserve">TOTAL MENSAL FL. OUTUBRO/2021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152280</xdr:rowOff>
    </xdr:from>
    <xdr:to>
      <xdr:col>1</xdr:col>
      <xdr:colOff>70884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464040" y="152280"/>
          <a:ext cx="876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3068</v>
      </c>
      <c r="B8" s="17" t="s">
        <v>12</v>
      </c>
      <c r="C8" s="18" t="n">
        <v>40</v>
      </c>
      <c r="D8" s="19" t="n">
        <v>1337.66</v>
      </c>
      <c r="E8" s="18" t="n">
        <v>25</v>
      </c>
      <c r="F8" s="19" t="n">
        <v>1114.72</v>
      </c>
      <c r="G8" s="19" t="n">
        <v>66.88</v>
      </c>
      <c r="H8" s="19" t="n">
        <v>0</v>
      </c>
    </row>
    <row r="9" customFormat="false" ht="15" hidden="false" customHeight="false" outlineLevel="0" collapsed="false">
      <c r="A9" s="16" t="n">
        <v>2573</v>
      </c>
      <c r="B9" s="17" t="s">
        <v>13</v>
      </c>
      <c r="C9" s="18" t="n">
        <v>64</v>
      </c>
      <c r="D9" s="19" t="n">
        <v>2440.81</v>
      </c>
      <c r="E9" s="18" t="n">
        <v>29</v>
      </c>
      <c r="F9" s="19" t="n">
        <v>1474.66</v>
      </c>
      <c r="G9" s="19" t="n">
        <v>91.53</v>
      </c>
      <c r="H9" s="19" t="n">
        <v>0</v>
      </c>
    </row>
    <row r="10" customFormat="false" ht="15" hidden="false" customHeight="false" outlineLevel="0" collapsed="false">
      <c r="A10" s="16" t="n">
        <v>1965</v>
      </c>
      <c r="B10" s="17" t="s">
        <v>14</v>
      </c>
      <c r="C10" s="18" t="n">
        <v>39</v>
      </c>
      <c r="D10" s="19" t="n">
        <v>1518.13</v>
      </c>
      <c r="E10" s="18" t="n">
        <v>24</v>
      </c>
      <c r="F10" s="19" t="n">
        <v>1245.65</v>
      </c>
      <c r="G10" s="19" t="n">
        <v>62.28</v>
      </c>
      <c r="H10" s="19" t="n">
        <v>0</v>
      </c>
    </row>
    <row r="11" customFormat="false" ht="15" hidden="false" customHeight="false" outlineLevel="0" collapsed="false">
      <c r="A11" s="16" t="n">
        <v>6715</v>
      </c>
      <c r="B11" s="17" t="s">
        <v>15</v>
      </c>
      <c r="C11" s="18" t="n">
        <v>15</v>
      </c>
      <c r="D11" s="19" t="n">
        <v>1200.6</v>
      </c>
      <c r="E11" s="18" t="n">
        <v>5</v>
      </c>
      <c r="F11" s="19" t="n">
        <v>533.6</v>
      </c>
      <c r="G11" s="19" t="n">
        <v>96.05</v>
      </c>
      <c r="H11" s="19" t="n">
        <v>42.69</v>
      </c>
    </row>
    <row r="12" customFormat="false" ht="15" hidden="false" customHeight="false" outlineLevel="0" collapsed="false">
      <c r="A12" s="16" t="n">
        <v>2997</v>
      </c>
      <c r="B12" s="17" t="s">
        <v>16</v>
      </c>
      <c r="C12" s="18" t="n">
        <v>54</v>
      </c>
      <c r="D12" s="19" t="n">
        <v>2821.23</v>
      </c>
      <c r="E12" s="18" t="n">
        <v>29</v>
      </c>
      <c r="F12" s="19" t="n">
        <v>2020.14</v>
      </c>
      <c r="G12" s="19" t="n">
        <v>208.98</v>
      </c>
      <c r="H12" s="19" t="n">
        <v>139.32</v>
      </c>
    </row>
    <row r="13" customFormat="false" ht="15" hidden="false" customHeight="false" outlineLevel="0" collapsed="false">
      <c r="A13" s="16" t="n">
        <v>1999</v>
      </c>
      <c r="B13" s="17" t="s">
        <v>17</v>
      </c>
      <c r="C13" s="18" t="n">
        <v>59</v>
      </c>
      <c r="D13" s="19" t="n">
        <v>2367.71</v>
      </c>
      <c r="E13" s="18" t="n">
        <v>29</v>
      </c>
      <c r="F13" s="19" t="n">
        <v>1551.72</v>
      </c>
      <c r="G13" s="19" t="n">
        <v>176.58</v>
      </c>
      <c r="H13" s="19" t="n">
        <v>107.02</v>
      </c>
    </row>
    <row r="14" customFormat="false" ht="15" hidden="false" customHeight="false" outlineLevel="0" collapsed="false">
      <c r="A14" s="16" t="n">
        <v>19028</v>
      </c>
      <c r="B14" s="17" t="s">
        <v>18</v>
      </c>
      <c r="C14" s="18" t="n">
        <v>34</v>
      </c>
      <c r="D14" s="19" t="n">
        <v>1068.8</v>
      </c>
      <c r="E14" s="18" t="n">
        <v>24</v>
      </c>
      <c r="F14" s="19" t="n">
        <v>1005.93</v>
      </c>
      <c r="G14" s="19" t="n">
        <v>88.02</v>
      </c>
      <c r="H14" s="19" t="n">
        <v>67.06</v>
      </c>
    </row>
    <row r="15" customFormat="false" ht="15" hidden="false" customHeight="false" outlineLevel="0" collapsed="false">
      <c r="A15" s="16" t="n">
        <v>14375</v>
      </c>
      <c r="B15" s="17" t="s">
        <v>19</v>
      </c>
      <c r="C15" s="18" t="n">
        <v>115</v>
      </c>
      <c r="D15" s="19" t="n">
        <v>3813.52</v>
      </c>
      <c r="E15" s="18" t="n">
        <v>25</v>
      </c>
      <c r="F15" s="19" t="n">
        <v>1105.37</v>
      </c>
      <c r="G15" s="19" t="n">
        <v>291.82</v>
      </c>
      <c r="H15" s="19" t="n">
        <v>88.43</v>
      </c>
    </row>
    <row r="16" customFormat="false" ht="15" hidden="false" customHeight="false" outlineLevel="0" collapsed="false">
      <c r="A16" s="16" t="n">
        <v>3168</v>
      </c>
      <c r="B16" s="17" t="s">
        <v>20</v>
      </c>
      <c r="C16" s="18" t="n">
        <v>63</v>
      </c>
      <c r="D16" s="19" t="n">
        <v>2106.81</v>
      </c>
      <c r="E16" s="18" t="n">
        <v>24</v>
      </c>
      <c r="F16" s="19" t="n">
        <v>1070.13</v>
      </c>
      <c r="G16" s="19" t="n">
        <v>147.14</v>
      </c>
      <c r="H16" s="19" t="n">
        <v>71.34</v>
      </c>
    </row>
    <row r="17" customFormat="false" ht="15" hidden="false" customHeight="false" outlineLevel="0" collapsed="false">
      <c r="A17" s="16" t="n">
        <v>3156</v>
      </c>
      <c r="B17" s="17" t="s">
        <v>21</v>
      </c>
      <c r="C17" s="18" t="n">
        <v>68</v>
      </c>
      <c r="D17" s="19" t="n">
        <v>2274.02</v>
      </c>
      <c r="E17" s="18" t="n">
        <v>29</v>
      </c>
      <c r="F17" s="19" t="n">
        <v>1293.07</v>
      </c>
      <c r="G17" s="19" t="n">
        <v>147.14</v>
      </c>
      <c r="H17" s="19" t="n">
        <v>89.18</v>
      </c>
    </row>
    <row r="18" customFormat="false" ht="15" hidden="false" customHeight="false" outlineLevel="0" collapsed="false">
      <c r="A18" s="16" t="n">
        <v>3024</v>
      </c>
      <c r="B18" s="17" t="s">
        <v>22</v>
      </c>
      <c r="C18" s="18" t="n">
        <v>34</v>
      </c>
      <c r="D18" s="19" t="n">
        <v>1137.01</v>
      </c>
      <c r="E18" s="18" t="n">
        <v>24</v>
      </c>
      <c r="F18" s="19" t="n">
        <v>1070.13</v>
      </c>
      <c r="G18" s="19" t="n">
        <v>80.26</v>
      </c>
      <c r="H18" s="19" t="n">
        <v>71.34</v>
      </c>
    </row>
    <row r="19" customFormat="false" ht="15" hidden="false" customHeight="false" outlineLevel="0" collapsed="false">
      <c r="A19" s="16" t="n">
        <v>3154</v>
      </c>
      <c r="B19" s="17" t="s">
        <v>23</v>
      </c>
      <c r="C19" s="18" t="n">
        <v>40</v>
      </c>
      <c r="D19" s="19" t="n">
        <v>1411.77</v>
      </c>
      <c r="E19" s="18" t="n">
        <v>25</v>
      </c>
      <c r="F19" s="19" t="n">
        <v>1176.47</v>
      </c>
      <c r="G19" s="19" t="n">
        <v>112.94</v>
      </c>
      <c r="H19" s="19" t="n">
        <v>94.12</v>
      </c>
    </row>
    <row r="20" customFormat="false" ht="15" hidden="false" customHeight="false" outlineLevel="0" collapsed="false">
      <c r="A20" s="16" t="n">
        <v>18355</v>
      </c>
      <c r="B20" s="17" t="s">
        <v>24</v>
      </c>
      <c r="C20" s="18" t="n">
        <v>24</v>
      </c>
      <c r="D20" s="19" t="n">
        <v>1940.6</v>
      </c>
      <c r="E20" s="18" t="n">
        <v>20</v>
      </c>
      <c r="F20" s="19" t="n">
        <v>2156.23</v>
      </c>
      <c r="G20" s="19" t="n">
        <v>0</v>
      </c>
      <c r="H20" s="19" t="n">
        <v>0</v>
      </c>
    </row>
    <row r="21" customFormat="false" ht="15" hidden="false" customHeight="false" outlineLevel="0" collapsed="false">
      <c r="A21" s="16" t="n">
        <v>2485</v>
      </c>
      <c r="B21" s="17" t="s">
        <v>25</v>
      </c>
      <c r="C21" s="18" t="n">
        <v>59</v>
      </c>
      <c r="D21" s="19" t="n">
        <v>2000.73</v>
      </c>
      <c r="E21" s="18" t="n">
        <v>29</v>
      </c>
      <c r="F21" s="19" t="n">
        <v>1311.21</v>
      </c>
      <c r="G21" s="19" t="n">
        <v>81.39</v>
      </c>
      <c r="H21" s="19" t="n">
        <v>0</v>
      </c>
    </row>
    <row r="22" customFormat="false" ht="15" hidden="false" customHeight="false" outlineLevel="0" collapsed="false">
      <c r="A22" s="16" t="n">
        <v>3039</v>
      </c>
      <c r="B22" s="17" t="s">
        <v>26</v>
      </c>
      <c r="C22" s="18" t="n">
        <v>50</v>
      </c>
      <c r="D22" s="19" t="n">
        <v>1772.72</v>
      </c>
      <c r="E22" s="18" t="n">
        <v>25</v>
      </c>
      <c r="F22" s="19" t="n">
        <v>1181.82</v>
      </c>
      <c r="G22" s="19" t="n">
        <v>0</v>
      </c>
      <c r="H22" s="19" t="n">
        <v>0</v>
      </c>
    </row>
    <row r="23" customFormat="false" ht="15" hidden="false" customHeight="false" outlineLevel="0" collapsed="false">
      <c r="A23" s="16" t="n">
        <v>2592</v>
      </c>
      <c r="B23" s="17" t="s">
        <v>27</v>
      </c>
      <c r="C23" s="18" t="n">
        <v>59</v>
      </c>
      <c r="D23" s="19" t="n">
        <v>1973.04</v>
      </c>
      <c r="E23" s="18" t="n">
        <v>29</v>
      </c>
      <c r="F23" s="19" t="n">
        <v>1293.07</v>
      </c>
      <c r="G23" s="19" t="n">
        <v>93.64</v>
      </c>
      <c r="H23" s="19" t="n">
        <v>0</v>
      </c>
    </row>
    <row r="24" customFormat="false" ht="15" hidden="false" customHeight="false" outlineLevel="0" collapsed="false">
      <c r="A24" s="16" t="n">
        <v>16031</v>
      </c>
      <c r="B24" s="17" t="s">
        <v>28</v>
      </c>
      <c r="C24" s="18" t="n">
        <v>49</v>
      </c>
      <c r="D24" s="19" t="n">
        <v>2078.62</v>
      </c>
      <c r="E24" s="18" t="n">
        <v>24</v>
      </c>
      <c r="F24" s="19" t="n">
        <v>1357.47</v>
      </c>
      <c r="G24" s="19" t="n">
        <v>135.75</v>
      </c>
      <c r="H24" s="19" t="n">
        <v>90.5</v>
      </c>
    </row>
    <row r="25" customFormat="false" ht="15" hidden="false" customHeight="false" outlineLevel="0" collapsed="false">
      <c r="A25" s="20"/>
      <c r="B25" s="20" t="s">
        <v>29</v>
      </c>
      <c r="C25" s="21" t="n">
        <f aca="false">SUM(C8:C24)</f>
        <v>866</v>
      </c>
      <c r="D25" s="19" t="n">
        <f aca="false">SUM(D8:D24)</f>
        <v>33263.78</v>
      </c>
      <c r="E25" s="21" t="n">
        <f aca="false">SUM(E8:E24)</f>
        <v>419</v>
      </c>
      <c r="F25" s="19" t="n">
        <f aca="false">SUM(F8:F24)</f>
        <v>21961.39</v>
      </c>
      <c r="G25" s="19" t="n">
        <f aca="false">SUM(G8:G24)</f>
        <v>1880.4</v>
      </c>
      <c r="H25" s="19" t="n">
        <f aca="false">SUM(H8:H24)</f>
        <v>861</v>
      </c>
    </row>
    <row r="26" customFormat="false" ht="15" hidden="false" customHeight="false" outlineLevel="0" collapsed="false">
      <c r="A26" s="17" t="s">
        <v>30</v>
      </c>
      <c r="B26" s="22" t="s">
        <v>31</v>
      </c>
      <c r="C26" s="23" t="n">
        <f aca="false">D25+F25+G25+H25</f>
        <v>57966.57</v>
      </c>
      <c r="D26" s="24" t="s">
        <v>32</v>
      </c>
      <c r="E26" s="25" t="s">
        <v>33</v>
      </c>
      <c r="F26" s="24" t="s">
        <v>34</v>
      </c>
      <c r="G26" s="24" t="s">
        <v>35</v>
      </c>
      <c r="H26" s="24" t="s">
        <v>36</v>
      </c>
    </row>
    <row r="27" customFormat="false" ht="12" hidden="false" customHeight="true" outlineLevel="0" collapsed="false">
      <c r="E27" s="26"/>
    </row>
    <row r="28" customFormat="false" ht="15" hidden="false" customHeight="false" outlineLevel="0" collapsed="false">
      <c r="A28" s="27" t="s">
        <v>37</v>
      </c>
      <c r="B28" s="27"/>
      <c r="C28" s="27"/>
      <c r="D28" s="27"/>
      <c r="E28" s="27"/>
      <c r="F28" s="27"/>
      <c r="G28" s="27"/>
      <c r="H28" s="27"/>
    </row>
    <row r="29" customFormat="false" ht="30.75" hidden="false" customHeight="true" outlineLevel="0" collapsed="false">
      <c r="A29" s="28" t="s">
        <v>4</v>
      </c>
      <c r="B29" s="28" t="s">
        <v>5</v>
      </c>
      <c r="C29" s="29" t="s">
        <v>6</v>
      </c>
      <c r="D29" s="14" t="s">
        <v>7</v>
      </c>
      <c r="E29" s="29" t="s">
        <v>8</v>
      </c>
      <c r="F29" s="14" t="s">
        <v>9</v>
      </c>
      <c r="G29" s="14" t="s">
        <v>10</v>
      </c>
      <c r="H29" s="14" t="s">
        <v>11</v>
      </c>
    </row>
    <row r="30" customFormat="false" ht="15" hidden="false" customHeight="false" outlineLevel="0" collapsed="false">
      <c r="A30" s="30" t="n">
        <v>17756</v>
      </c>
      <c r="B30" s="20" t="s">
        <v>38</v>
      </c>
      <c r="C30" s="21" t="n">
        <v>66</v>
      </c>
      <c r="D30" s="19" t="n">
        <v>2441.52</v>
      </c>
      <c r="E30" s="21" t="n">
        <v>48</v>
      </c>
      <c r="F30" s="19" t="n">
        <v>2367.54</v>
      </c>
      <c r="G30" s="19" t="n">
        <v>155.37</v>
      </c>
      <c r="H30" s="19" t="n">
        <v>118.38</v>
      </c>
    </row>
    <row r="31" customFormat="false" ht="15" hidden="false" customHeight="false" outlineLevel="0" collapsed="false">
      <c r="A31" s="30" t="n">
        <v>3406</v>
      </c>
      <c r="B31" s="20" t="s">
        <v>39</v>
      </c>
      <c r="C31" s="21" t="n">
        <v>10</v>
      </c>
      <c r="D31" s="19" t="n">
        <v>189.81</v>
      </c>
      <c r="E31" s="21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A32" s="30" t="n">
        <v>14281</v>
      </c>
      <c r="B32" s="20" t="s">
        <v>40</v>
      </c>
      <c r="C32" s="21" t="n">
        <v>80</v>
      </c>
      <c r="D32" s="19" t="n">
        <v>2725.34</v>
      </c>
      <c r="E32" s="21" t="n">
        <v>50</v>
      </c>
      <c r="F32" s="19" t="n">
        <v>2271.12</v>
      </c>
      <c r="G32" s="19" t="n">
        <v>149.89</v>
      </c>
      <c r="H32" s="19" t="n">
        <v>90.84</v>
      </c>
    </row>
    <row r="33" customFormat="false" ht="15" hidden="false" customHeight="false" outlineLevel="0" collapsed="false">
      <c r="A33" s="30" t="n">
        <v>2572</v>
      </c>
      <c r="B33" s="20" t="s">
        <v>41</v>
      </c>
      <c r="C33" s="21" t="n">
        <v>80</v>
      </c>
      <c r="D33" s="19" t="n">
        <v>2769.23</v>
      </c>
      <c r="E33" s="21" t="n">
        <v>50</v>
      </c>
      <c r="F33" s="19" t="n">
        <v>2307.7</v>
      </c>
      <c r="G33" s="19" t="n">
        <v>152.31</v>
      </c>
      <c r="H33" s="19" t="n">
        <v>92.31</v>
      </c>
    </row>
    <row r="34" customFormat="false" ht="15" hidden="false" customHeight="false" outlineLevel="0" collapsed="false">
      <c r="A34" s="30" t="n">
        <v>14292</v>
      </c>
      <c r="B34" s="20" t="s">
        <v>42</v>
      </c>
      <c r="C34" s="21" t="n">
        <v>80</v>
      </c>
      <c r="D34" s="19" t="n">
        <v>4528.11</v>
      </c>
      <c r="E34" s="21" t="n">
        <v>50</v>
      </c>
      <c r="F34" s="19" t="n">
        <v>3773.43</v>
      </c>
      <c r="G34" s="19" t="n">
        <v>249.05</v>
      </c>
      <c r="H34" s="19" t="n">
        <v>150.94</v>
      </c>
    </row>
    <row r="35" customFormat="false" ht="15" hidden="false" customHeight="false" outlineLevel="0" collapsed="false">
      <c r="A35" s="30" t="n">
        <v>3025</v>
      </c>
      <c r="B35" s="20" t="s">
        <v>43</v>
      </c>
      <c r="C35" s="21" t="n">
        <v>80</v>
      </c>
      <c r="D35" s="19" t="n">
        <v>3800.27</v>
      </c>
      <c r="E35" s="21" t="n">
        <v>50</v>
      </c>
      <c r="F35" s="19" t="n">
        <v>3166.9</v>
      </c>
      <c r="G35" s="19" t="n">
        <v>209.02</v>
      </c>
      <c r="H35" s="19" t="n">
        <v>126.68</v>
      </c>
    </row>
    <row r="36" customFormat="false" ht="15" hidden="false" customHeight="false" outlineLevel="0" collapsed="false">
      <c r="A36" s="30" t="n">
        <v>14947</v>
      </c>
      <c r="B36" s="20" t="s">
        <v>44</v>
      </c>
      <c r="C36" s="21" t="n">
        <v>30</v>
      </c>
      <c r="D36" s="19" t="n">
        <v>806.18</v>
      </c>
      <c r="E36" s="21" t="n">
        <v>20</v>
      </c>
      <c r="F36" s="19" t="n">
        <v>716.6</v>
      </c>
      <c r="G36" s="19" t="n">
        <v>43</v>
      </c>
      <c r="H36" s="19" t="n">
        <v>28.66</v>
      </c>
    </row>
    <row r="37" customFormat="false" ht="15" hidden="false" customHeight="false" outlineLevel="0" collapsed="false">
      <c r="A37" s="30" t="n">
        <v>14701</v>
      </c>
      <c r="B37" s="20" t="s">
        <v>45</v>
      </c>
      <c r="C37" s="21" t="n">
        <v>80</v>
      </c>
      <c r="D37" s="19" t="n">
        <v>2149.81</v>
      </c>
      <c r="E37" s="21" t="n">
        <v>50</v>
      </c>
      <c r="F37" s="19" t="n">
        <v>1791.51</v>
      </c>
      <c r="G37" s="19" t="n">
        <v>118.24</v>
      </c>
      <c r="H37" s="19" t="n">
        <v>71.66</v>
      </c>
    </row>
    <row r="38" customFormat="false" ht="15" hidden="false" customHeight="false" outlineLevel="0" collapsed="false">
      <c r="A38" s="30" t="n">
        <v>3160</v>
      </c>
      <c r="B38" s="20" t="s">
        <v>46</v>
      </c>
      <c r="C38" s="21" t="n">
        <v>81</v>
      </c>
      <c r="D38" s="19" t="n">
        <v>5541.58</v>
      </c>
      <c r="E38" s="21" t="n">
        <v>58</v>
      </c>
      <c r="F38" s="19" t="n">
        <v>5290.73</v>
      </c>
      <c r="G38" s="19" t="n">
        <v>342.07</v>
      </c>
      <c r="H38" s="19" t="n">
        <v>255.41</v>
      </c>
    </row>
    <row r="39" customFormat="false" ht="15" hidden="false" customHeight="false" outlineLevel="0" collapsed="false">
      <c r="A39" s="20"/>
      <c r="B39" s="20" t="s">
        <v>29</v>
      </c>
      <c r="C39" s="21" t="n">
        <f aca="false">SUM(C30:C38)</f>
        <v>587</v>
      </c>
      <c r="D39" s="19" t="n">
        <f aca="false">SUM(D30:D38)</f>
        <v>24951.85</v>
      </c>
      <c r="E39" s="21" t="n">
        <f aca="false">SUM(E30:E38)</f>
        <v>376</v>
      </c>
      <c r="F39" s="19" t="n">
        <f aca="false">SUM(F30:F38)</f>
        <v>21685.53</v>
      </c>
      <c r="G39" s="19" t="n">
        <f aca="false">SUM(G30:G38)</f>
        <v>1418.95</v>
      </c>
      <c r="H39" s="19" t="n">
        <f aca="false">SUM(H30:H38)</f>
        <v>934.88</v>
      </c>
    </row>
    <row r="40" customFormat="false" ht="15" hidden="false" customHeight="false" outlineLevel="0" collapsed="false">
      <c r="A40" s="20" t="s">
        <v>30</v>
      </c>
      <c r="B40" s="31" t="s">
        <v>31</v>
      </c>
      <c r="C40" s="23" t="n">
        <f aca="false">D39+F39+G39+H39</f>
        <v>48991.21</v>
      </c>
      <c r="D40" s="24" t="s">
        <v>32</v>
      </c>
      <c r="E40" s="32" t="s">
        <v>33</v>
      </c>
      <c r="F40" s="24" t="s">
        <v>34</v>
      </c>
      <c r="G40" s="24" t="s">
        <v>35</v>
      </c>
      <c r="H40" s="24" t="s">
        <v>36</v>
      </c>
    </row>
    <row r="41" customFormat="false" ht="12" hidden="false" customHeight="true" outlineLevel="0" collapsed="false">
      <c r="A41" s="0" t="s">
        <v>30</v>
      </c>
      <c r="B41" s="0" t="s">
        <v>47</v>
      </c>
      <c r="C41" s="0" t="s">
        <v>48</v>
      </c>
      <c r="D41" s="1" t="s">
        <v>32</v>
      </c>
      <c r="E41" s="26" t="s">
        <v>33</v>
      </c>
      <c r="F41" s="1" t="s">
        <v>34</v>
      </c>
      <c r="G41" s="1" t="s">
        <v>35</v>
      </c>
      <c r="H41" s="1" t="s">
        <v>36</v>
      </c>
    </row>
    <row r="42" customFormat="false" ht="15" hidden="false" customHeight="false" outlineLevel="0" collapsed="false">
      <c r="A42" s="27" t="s">
        <v>49</v>
      </c>
      <c r="B42" s="27"/>
      <c r="C42" s="27"/>
      <c r="D42" s="27"/>
      <c r="E42" s="27"/>
      <c r="F42" s="27"/>
      <c r="G42" s="27"/>
      <c r="H42" s="27"/>
    </row>
    <row r="43" customFormat="false" ht="31.5" hidden="false" customHeight="true" outlineLevel="0" collapsed="false">
      <c r="A43" s="28" t="s">
        <v>4</v>
      </c>
      <c r="B43" s="28" t="s">
        <v>5</v>
      </c>
      <c r="C43" s="29" t="s">
        <v>6</v>
      </c>
      <c r="D43" s="14" t="s">
        <v>7</v>
      </c>
      <c r="E43" s="33" t="s">
        <v>8</v>
      </c>
      <c r="F43" s="14" t="s">
        <v>9</v>
      </c>
      <c r="G43" s="14" t="s">
        <v>10</v>
      </c>
      <c r="H43" s="14" t="s">
        <v>11</v>
      </c>
    </row>
    <row r="44" customFormat="false" ht="15" hidden="false" customHeight="false" outlineLevel="0" collapsed="false">
      <c r="A44" s="30" t="n">
        <v>21754</v>
      </c>
      <c r="B44" s="20" t="s">
        <v>50</v>
      </c>
      <c r="C44" s="21" t="n">
        <v>20</v>
      </c>
      <c r="D44" s="19" t="n">
        <v>272.56</v>
      </c>
      <c r="E44" s="21" t="n">
        <v>0</v>
      </c>
      <c r="F44" s="19" t="n">
        <v>0</v>
      </c>
      <c r="G44" s="19" t="n">
        <v>21.8</v>
      </c>
      <c r="H44" s="19" t="n">
        <v>0</v>
      </c>
    </row>
    <row r="45" customFormat="false" ht="15" hidden="false" customHeight="false" outlineLevel="0" collapsed="false">
      <c r="A45" s="30" t="n">
        <v>3282</v>
      </c>
      <c r="B45" s="20" t="s">
        <v>51</v>
      </c>
      <c r="C45" s="21" t="n">
        <v>12</v>
      </c>
      <c r="D45" s="19" t="n">
        <v>221.96</v>
      </c>
      <c r="E45" s="21" t="n">
        <v>0</v>
      </c>
      <c r="F45" s="19" t="n">
        <v>0</v>
      </c>
      <c r="G45" s="19" t="n">
        <v>14.8</v>
      </c>
      <c r="H45" s="19" t="n">
        <v>0</v>
      </c>
    </row>
    <row r="46" customFormat="false" ht="15" hidden="false" customHeight="false" outlineLevel="0" collapsed="false">
      <c r="A46" s="30" t="n">
        <v>17793</v>
      </c>
      <c r="B46" s="20" t="s">
        <v>52</v>
      </c>
      <c r="C46" s="21" t="n">
        <v>16</v>
      </c>
      <c r="D46" s="19" t="n">
        <v>444.3</v>
      </c>
      <c r="E46" s="21" t="n">
        <v>0</v>
      </c>
      <c r="F46" s="19" t="n">
        <v>0</v>
      </c>
      <c r="G46" s="19" t="n">
        <v>33.32</v>
      </c>
      <c r="H46" s="19" t="n">
        <v>0</v>
      </c>
    </row>
    <row r="47" customFormat="false" ht="15" hidden="false" customHeight="false" outlineLevel="0" collapsed="false">
      <c r="A47" s="30" t="n">
        <v>14332</v>
      </c>
      <c r="B47" s="20" t="s">
        <v>53</v>
      </c>
      <c r="C47" s="21" t="n">
        <v>12</v>
      </c>
      <c r="D47" s="19" t="n">
        <v>171.08</v>
      </c>
      <c r="E47" s="21" t="n">
        <v>0</v>
      </c>
      <c r="F47" s="19" t="n">
        <v>0</v>
      </c>
      <c r="G47" s="19" t="n">
        <v>11.41</v>
      </c>
      <c r="H47" s="19" t="n">
        <v>0</v>
      </c>
    </row>
    <row r="48" customFormat="false" ht="15" hidden="false" customHeight="false" outlineLevel="0" collapsed="false">
      <c r="A48" s="30" t="n">
        <v>22332</v>
      </c>
      <c r="B48" s="20" t="s">
        <v>54</v>
      </c>
      <c r="C48" s="21" t="n">
        <v>12</v>
      </c>
      <c r="D48" s="19" t="n">
        <v>142.37</v>
      </c>
      <c r="E48" s="21" t="n">
        <v>0</v>
      </c>
      <c r="F48" s="19" t="n">
        <v>0</v>
      </c>
      <c r="G48" s="19" t="n">
        <v>9.49</v>
      </c>
      <c r="H48" s="19" t="n">
        <v>0</v>
      </c>
    </row>
    <row r="49" customFormat="false" ht="15" hidden="false" customHeight="false" outlineLevel="0" collapsed="false">
      <c r="A49" s="30" t="n">
        <v>24752</v>
      </c>
      <c r="B49" s="20" t="s">
        <v>55</v>
      </c>
      <c r="C49" s="21" t="n">
        <v>11</v>
      </c>
      <c r="D49" s="19" t="n">
        <v>149.91</v>
      </c>
      <c r="E49" s="21" t="n">
        <v>0</v>
      </c>
      <c r="F49" s="19" t="n">
        <v>0</v>
      </c>
      <c r="G49" s="19" t="n">
        <v>10.9</v>
      </c>
      <c r="H49" s="19" t="n">
        <v>0</v>
      </c>
    </row>
    <row r="50" customFormat="false" ht="15" hidden="false" customHeight="false" outlineLevel="0" collapsed="false">
      <c r="A50" s="30" t="n">
        <v>22142</v>
      </c>
      <c r="B50" s="20" t="s">
        <v>56</v>
      </c>
      <c r="C50" s="21" t="n">
        <v>12</v>
      </c>
      <c r="D50" s="19" t="n">
        <v>142.37</v>
      </c>
      <c r="E50" s="21" t="n">
        <v>0</v>
      </c>
      <c r="F50" s="19" t="n">
        <v>0</v>
      </c>
      <c r="G50" s="19" t="n">
        <v>9.49</v>
      </c>
      <c r="H50" s="19" t="n">
        <v>0</v>
      </c>
    </row>
    <row r="51" customFormat="false" ht="15" hidden="false" customHeight="false" outlineLevel="0" collapsed="false">
      <c r="A51" s="30" t="n">
        <v>23979</v>
      </c>
      <c r="B51" s="20" t="s">
        <v>57</v>
      </c>
      <c r="C51" s="21" t="n">
        <v>49</v>
      </c>
      <c r="D51" s="19" t="n">
        <v>2504.65</v>
      </c>
      <c r="E51" s="21" t="n">
        <v>0</v>
      </c>
      <c r="F51" s="19" t="n">
        <v>0</v>
      </c>
      <c r="G51" s="19" t="n">
        <v>163.57</v>
      </c>
      <c r="H51" s="19" t="n">
        <v>0</v>
      </c>
    </row>
    <row r="52" customFormat="false" ht="15" hidden="false" customHeight="false" outlineLevel="0" collapsed="false">
      <c r="A52" s="20"/>
      <c r="B52" s="20" t="s">
        <v>29</v>
      </c>
      <c r="C52" s="21" t="n">
        <f aca="false">SUM(C44:C51)</f>
        <v>144</v>
      </c>
      <c r="D52" s="19" t="n">
        <f aca="false">SUM(D44:D51)</f>
        <v>4049.2</v>
      </c>
      <c r="E52" s="21" t="n">
        <f aca="false">SUM(E44:E51)</f>
        <v>0</v>
      </c>
      <c r="F52" s="19" t="n">
        <f aca="false">SUM(F44:F51)</f>
        <v>0</v>
      </c>
      <c r="G52" s="19" t="n">
        <f aca="false">SUM(G44:G51)</f>
        <v>274.78</v>
      </c>
      <c r="H52" s="19" t="n">
        <f aca="false">SUM(H44:H51)</f>
        <v>0</v>
      </c>
    </row>
    <row r="53" customFormat="false" ht="15" hidden="false" customHeight="false" outlineLevel="0" collapsed="false">
      <c r="A53" s="20" t="s">
        <v>30</v>
      </c>
      <c r="B53" s="31" t="s">
        <v>31</v>
      </c>
      <c r="C53" s="23" t="n">
        <f aca="false">D52+F52+G52+H52</f>
        <v>4323.98</v>
      </c>
      <c r="D53" s="19" t="s">
        <v>32</v>
      </c>
      <c r="E53" s="34" t="s">
        <v>33</v>
      </c>
      <c r="F53" s="19" t="s">
        <v>34</v>
      </c>
      <c r="G53" s="19" t="s">
        <v>35</v>
      </c>
      <c r="H53" s="19" t="s">
        <v>36</v>
      </c>
    </row>
    <row r="54" customFormat="false" ht="12" hidden="false" customHeight="true" outlineLevel="0" collapsed="false">
      <c r="A54" s="0" t="s">
        <v>30</v>
      </c>
      <c r="B54" s="0" t="s">
        <v>47</v>
      </c>
      <c r="C54" s="0" t="s">
        <v>48</v>
      </c>
      <c r="D54" s="1" t="s">
        <v>32</v>
      </c>
      <c r="E54" s="0" t="s">
        <v>33</v>
      </c>
      <c r="F54" s="1" t="s">
        <v>34</v>
      </c>
      <c r="G54" s="1" t="s">
        <v>35</v>
      </c>
      <c r="H54" s="1" t="s">
        <v>36</v>
      </c>
    </row>
    <row r="55" customFormat="false" ht="15" hidden="false" customHeight="false" outlineLevel="0" collapsed="false">
      <c r="A55" s="27" t="s">
        <v>58</v>
      </c>
      <c r="B55" s="27"/>
      <c r="C55" s="27"/>
      <c r="D55" s="27"/>
      <c r="E55" s="27"/>
      <c r="F55" s="27"/>
      <c r="G55" s="27"/>
      <c r="H55" s="27"/>
    </row>
    <row r="56" customFormat="false" ht="29.25" hidden="false" customHeight="true" outlineLevel="0" collapsed="false">
      <c r="A56" s="28" t="s">
        <v>4</v>
      </c>
      <c r="B56" s="28" t="s">
        <v>5</v>
      </c>
      <c r="C56" s="29" t="s">
        <v>6</v>
      </c>
      <c r="D56" s="14" t="s">
        <v>7</v>
      </c>
      <c r="E56" s="33" t="s">
        <v>8</v>
      </c>
      <c r="F56" s="14" t="s">
        <v>9</v>
      </c>
      <c r="G56" s="14" t="s">
        <v>10</v>
      </c>
      <c r="H56" s="14" t="s">
        <v>11</v>
      </c>
    </row>
    <row r="57" customFormat="false" ht="15" hidden="false" customHeight="false" outlineLevel="0" collapsed="false">
      <c r="A57" s="30" t="n">
        <v>23986</v>
      </c>
      <c r="B57" s="20" t="s">
        <v>59</v>
      </c>
      <c r="C57" s="21" t="n">
        <v>0</v>
      </c>
      <c r="D57" s="19" t="n">
        <v>0</v>
      </c>
      <c r="E57" s="21" t="n">
        <v>6</v>
      </c>
      <c r="F57" s="19" t="n">
        <v>119.93</v>
      </c>
      <c r="G57" s="19" t="n">
        <v>0</v>
      </c>
      <c r="H57" s="19" t="n">
        <v>0</v>
      </c>
    </row>
    <row r="58" customFormat="false" ht="15" hidden="false" customHeight="false" outlineLevel="0" collapsed="false">
      <c r="A58" s="30" t="n">
        <v>24634</v>
      </c>
      <c r="B58" s="20" t="s">
        <v>60</v>
      </c>
      <c r="C58" s="21" t="n">
        <v>47</v>
      </c>
      <c r="D58" s="19" t="n">
        <v>640.52</v>
      </c>
      <c r="E58" s="21" t="n">
        <v>21</v>
      </c>
      <c r="F58" s="19" t="n">
        <v>381.59</v>
      </c>
      <c r="G58" s="19" t="n">
        <v>0</v>
      </c>
      <c r="H58" s="19" t="n">
        <v>0</v>
      </c>
    </row>
    <row r="59" customFormat="false" ht="15" hidden="false" customHeight="false" outlineLevel="0" collapsed="false">
      <c r="A59" s="30" t="n">
        <v>10503</v>
      </c>
      <c r="B59" s="20" t="s">
        <v>61</v>
      </c>
      <c r="C59" s="21" t="n">
        <v>48</v>
      </c>
      <c r="D59" s="19" t="n">
        <v>1444.27</v>
      </c>
      <c r="E59" s="21" t="n">
        <v>21</v>
      </c>
      <c r="F59" s="19" t="n">
        <v>842.49</v>
      </c>
      <c r="G59" s="19" t="n">
        <v>114.34</v>
      </c>
      <c r="H59" s="19" t="n">
        <v>48.14</v>
      </c>
    </row>
    <row r="60" customFormat="false" ht="15" hidden="false" customHeight="false" outlineLevel="0" collapsed="false">
      <c r="A60" s="30" t="n">
        <v>15658</v>
      </c>
      <c r="B60" s="20" t="s">
        <v>62</v>
      </c>
      <c r="C60" s="21" t="n">
        <v>48</v>
      </c>
      <c r="D60" s="19" t="n">
        <v>528.99</v>
      </c>
      <c r="E60" s="21" t="n">
        <v>16</v>
      </c>
      <c r="F60" s="19" t="n">
        <v>235.11</v>
      </c>
      <c r="G60" s="19" t="n">
        <v>0</v>
      </c>
      <c r="H60" s="19" t="n">
        <v>0</v>
      </c>
    </row>
    <row r="61" customFormat="false" ht="15" hidden="false" customHeight="false" outlineLevel="0" collapsed="false">
      <c r="A61" s="30" t="n">
        <v>6165</v>
      </c>
      <c r="B61" s="20" t="s">
        <v>63</v>
      </c>
      <c r="C61" s="21" t="n">
        <v>35</v>
      </c>
      <c r="D61" s="19" t="n">
        <v>1745.11</v>
      </c>
      <c r="E61" s="21" t="n">
        <v>16</v>
      </c>
      <c r="F61" s="19" t="n">
        <v>1063.69</v>
      </c>
      <c r="G61" s="19" t="n">
        <v>139.61</v>
      </c>
      <c r="H61" s="19" t="n">
        <v>79.78</v>
      </c>
    </row>
    <row r="62" customFormat="false" ht="15" hidden="false" customHeight="false" outlineLevel="0" collapsed="false">
      <c r="A62" s="30" t="n">
        <v>6901</v>
      </c>
      <c r="B62" s="20" t="s">
        <v>64</v>
      </c>
      <c r="C62" s="21" t="n">
        <v>49</v>
      </c>
      <c r="D62" s="19" t="n">
        <v>2751.34</v>
      </c>
      <c r="E62" s="21" t="n">
        <v>32</v>
      </c>
      <c r="F62" s="19" t="n">
        <v>2395.72</v>
      </c>
      <c r="G62" s="19" t="n">
        <v>168.45</v>
      </c>
      <c r="H62" s="19" t="n">
        <v>194.65</v>
      </c>
    </row>
    <row r="63" customFormat="false" ht="15" hidden="false" customHeight="false" outlineLevel="0" collapsed="false">
      <c r="A63" s="30" t="n">
        <v>22509</v>
      </c>
      <c r="B63" s="20" t="s">
        <v>65</v>
      </c>
      <c r="C63" s="21" t="n">
        <v>8</v>
      </c>
      <c r="D63" s="19" t="n">
        <v>73.37</v>
      </c>
      <c r="E63" s="21" t="n">
        <v>0</v>
      </c>
      <c r="F63" s="19" t="n">
        <v>0</v>
      </c>
      <c r="G63" s="19" t="n">
        <v>0</v>
      </c>
      <c r="H63" s="19" t="n">
        <v>0</v>
      </c>
    </row>
    <row r="64" customFormat="false" ht="15" hidden="false" customHeight="false" outlineLevel="0" collapsed="false">
      <c r="A64" s="30" t="n">
        <v>8730</v>
      </c>
      <c r="B64" s="20" t="s">
        <v>66</v>
      </c>
      <c r="C64" s="21" t="n">
        <v>38</v>
      </c>
      <c r="D64" s="19" t="n">
        <v>3148.51</v>
      </c>
      <c r="E64" s="21" t="n">
        <v>24</v>
      </c>
      <c r="F64" s="19" t="n">
        <v>2651.38</v>
      </c>
      <c r="G64" s="19" t="n">
        <v>182.28</v>
      </c>
      <c r="H64" s="19" t="n">
        <v>198.85</v>
      </c>
    </row>
    <row r="65" customFormat="false" ht="15" hidden="false" customHeight="false" outlineLevel="0" collapsed="false">
      <c r="A65" s="30" t="n">
        <v>10605</v>
      </c>
      <c r="B65" s="20" t="s">
        <v>67</v>
      </c>
      <c r="C65" s="21" t="n">
        <v>68</v>
      </c>
      <c r="D65" s="19" t="n">
        <v>1085.48</v>
      </c>
      <c r="E65" s="21" t="n">
        <v>12</v>
      </c>
      <c r="F65" s="19" t="n">
        <v>255.41</v>
      </c>
      <c r="G65" s="19" t="n">
        <v>3.19</v>
      </c>
      <c r="H65" s="19" t="n">
        <v>0</v>
      </c>
    </row>
    <row r="66" customFormat="false" ht="15" hidden="false" customHeight="false" outlineLevel="0" collapsed="false">
      <c r="A66" s="30" t="n">
        <v>13726</v>
      </c>
      <c r="B66" s="20" t="s">
        <v>68</v>
      </c>
      <c r="C66" s="21" t="n">
        <v>8</v>
      </c>
      <c r="D66" s="19" t="n">
        <v>131.01</v>
      </c>
      <c r="E66" s="21" t="n">
        <v>0</v>
      </c>
      <c r="F66" s="19" t="n">
        <v>0</v>
      </c>
      <c r="G66" s="19" t="n">
        <v>0</v>
      </c>
      <c r="H66" s="19" t="n">
        <v>0</v>
      </c>
    </row>
    <row r="67" customFormat="false" ht="15" hidden="false" customHeight="false" outlineLevel="0" collapsed="false">
      <c r="A67" s="30" t="n">
        <v>8193</v>
      </c>
      <c r="B67" s="20" t="s">
        <v>69</v>
      </c>
      <c r="C67" s="21" t="n">
        <v>2</v>
      </c>
      <c r="D67" s="19" t="n">
        <v>38.67</v>
      </c>
      <c r="E67" s="21" t="n">
        <v>6</v>
      </c>
      <c r="F67" s="19" t="n">
        <v>154.67</v>
      </c>
      <c r="G67" s="19" t="n">
        <v>0</v>
      </c>
      <c r="H67" s="19" t="n">
        <v>0</v>
      </c>
    </row>
    <row r="68" customFormat="false" ht="15" hidden="false" customHeight="false" outlineLevel="0" collapsed="false">
      <c r="A68" s="30" t="n">
        <v>6902</v>
      </c>
      <c r="B68" s="20" t="s">
        <v>70</v>
      </c>
      <c r="C68" s="21" t="n">
        <v>29</v>
      </c>
      <c r="D68" s="19" t="n">
        <v>754.59</v>
      </c>
      <c r="E68" s="21" t="n">
        <v>20</v>
      </c>
      <c r="F68" s="19" t="n">
        <v>693.88</v>
      </c>
      <c r="G68" s="19" t="n">
        <v>0</v>
      </c>
      <c r="H68" s="19" t="n">
        <v>0</v>
      </c>
    </row>
    <row r="69" customFormat="false" ht="15" hidden="false" customHeight="false" outlineLevel="0" collapsed="false">
      <c r="A69" s="30" t="n">
        <v>7961</v>
      </c>
      <c r="B69" s="20" t="s">
        <v>71</v>
      </c>
      <c r="C69" s="21" t="n">
        <v>26</v>
      </c>
      <c r="D69" s="19" t="n">
        <v>937.48</v>
      </c>
      <c r="E69" s="21" t="n">
        <v>0</v>
      </c>
      <c r="F69" s="19" t="n">
        <v>0</v>
      </c>
      <c r="G69" s="19" t="n">
        <v>0</v>
      </c>
      <c r="H69" s="19" t="n">
        <v>0</v>
      </c>
    </row>
    <row r="70" customFormat="false" ht="15" hidden="false" customHeight="false" outlineLevel="0" collapsed="false">
      <c r="A70" s="30" t="n">
        <v>6167</v>
      </c>
      <c r="B70" s="20" t="s">
        <v>72</v>
      </c>
      <c r="C70" s="21" t="n">
        <v>62</v>
      </c>
      <c r="D70" s="19" t="n">
        <v>1645.53</v>
      </c>
      <c r="E70" s="21" t="n">
        <v>42</v>
      </c>
      <c r="F70" s="19" t="n">
        <v>1486.28</v>
      </c>
      <c r="G70" s="19" t="n">
        <v>122.09</v>
      </c>
      <c r="H70" s="19" t="n">
        <v>113.24</v>
      </c>
    </row>
    <row r="71" customFormat="false" ht="15" hidden="false" customHeight="false" outlineLevel="0" collapsed="false">
      <c r="A71" s="30" t="n">
        <v>21498</v>
      </c>
      <c r="B71" s="20" t="s">
        <v>73</v>
      </c>
      <c r="C71" s="21" t="n">
        <v>0</v>
      </c>
      <c r="D71" s="19" t="n">
        <v>0</v>
      </c>
      <c r="E71" s="21" t="n">
        <v>6</v>
      </c>
      <c r="F71" s="19" t="n">
        <v>77.04</v>
      </c>
      <c r="G71" s="19" t="n">
        <v>0</v>
      </c>
      <c r="H71" s="19" t="n">
        <v>0</v>
      </c>
    </row>
    <row r="72" customFormat="false" ht="15" hidden="false" customHeight="false" outlineLevel="0" collapsed="false">
      <c r="A72" s="30" t="n">
        <v>6988</v>
      </c>
      <c r="B72" s="20" t="s">
        <v>74</v>
      </c>
      <c r="C72" s="21" t="n">
        <v>62</v>
      </c>
      <c r="D72" s="19" t="n">
        <v>1613.27</v>
      </c>
      <c r="E72" s="21" t="n">
        <v>42</v>
      </c>
      <c r="F72" s="19" t="n">
        <v>1457.14</v>
      </c>
      <c r="G72" s="19" t="n">
        <v>119.69</v>
      </c>
      <c r="H72" s="19" t="n">
        <v>111.02</v>
      </c>
    </row>
    <row r="73" customFormat="false" ht="15" hidden="false" customHeight="false" outlineLevel="0" collapsed="false">
      <c r="A73" s="30" t="n">
        <v>24322</v>
      </c>
      <c r="B73" s="20" t="s">
        <v>75</v>
      </c>
      <c r="C73" s="21" t="n">
        <v>1</v>
      </c>
      <c r="D73" s="19" t="n">
        <v>22.36</v>
      </c>
      <c r="E73" s="21" t="n">
        <v>6</v>
      </c>
      <c r="F73" s="19" t="n">
        <v>178.9</v>
      </c>
      <c r="G73" s="19" t="n">
        <v>0</v>
      </c>
      <c r="H73" s="19" t="n">
        <v>0</v>
      </c>
    </row>
    <row r="74" customFormat="false" ht="15" hidden="false" customHeight="false" outlineLevel="0" collapsed="false">
      <c r="A74" s="30" t="n">
        <v>24699</v>
      </c>
      <c r="B74" s="20" t="s">
        <v>76</v>
      </c>
      <c r="C74" s="21" t="n">
        <v>50</v>
      </c>
      <c r="D74" s="19" t="n">
        <v>1118.15</v>
      </c>
      <c r="E74" s="21" t="n">
        <v>17</v>
      </c>
      <c r="F74" s="19" t="n">
        <v>506.89</v>
      </c>
      <c r="G74" s="19" t="n">
        <v>0</v>
      </c>
      <c r="H74" s="19" t="n">
        <v>0</v>
      </c>
    </row>
    <row r="75" customFormat="false" ht="15" hidden="false" customHeight="false" outlineLevel="0" collapsed="false">
      <c r="A75" s="20"/>
      <c r="B75" s="20" t="s">
        <v>29</v>
      </c>
      <c r="C75" s="21" t="n">
        <f aca="false">SUM(C57:C74)</f>
        <v>581</v>
      </c>
      <c r="D75" s="19" t="n">
        <f aca="false">SUM(D57:D74)</f>
        <v>17678.65</v>
      </c>
      <c r="E75" s="21" t="n">
        <f aca="false">SUM(E57:E74)</f>
        <v>287</v>
      </c>
      <c r="F75" s="19" t="n">
        <f aca="false">SUM(F57:F74)</f>
        <v>12500.12</v>
      </c>
      <c r="G75" s="19" t="n">
        <f aca="false">SUM(G57:G74)</f>
        <v>849.65</v>
      </c>
      <c r="H75" s="19" t="n">
        <f aca="false">SUM(H57:H74)</f>
        <v>745.68</v>
      </c>
    </row>
    <row r="76" customFormat="false" ht="15" hidden="false" customHeight="false" outlineLevel="0" collapsed="false">
      <c r="A76" s="20"/>
      <c r="B76" s="31" t="s">
        <v>31</v>
      </c>
      <c r="C76" s="23" t="n">
        <f aca="false">D75+F75+G75+H75</f>
        <v>31774.1</v>
      </c>
      <c r="D76" s="24"/>
      <c r="E76" s="20"/>
      <c r="F76" s="24"/>
      <c r="G76" s="24"/>
      <c r="H76" s="24"/>
    </row>
    <row r="77" customFormat="false" ht="8.1" hidden="false" customHeight="true" outlineLevel="0" collapsed="false"/>
    <row r="78" customFormat="false" ht="8.1" hidden="false" customHeight="true" outlineLevel="0" collapsed="false">
      <c r="A78" s="0" t="s">
        <v>30</v>
      </c>
      <c r="B78" s="0" t="s">
        <v>47</v>
      </c>
      <c r="C78" s="0" t="s">
        <v>48</v>
      </c>
      <c r="D78" s="1" t="s">
        <v>32</v>
      </c>
      <c r="E78" s="0" t="s">
        <v>33</v>
      </c>
      <c r="F78" s="1" t="s">
        <v>34</v>
      </c>
      <c r="G78" s="1" t="s">
        <v>35</v>
      </c>
      <c r="H78" s="1" t="s">
        <v>36</v>
      </c>
    </row>
    <row r="79" customFormat="false" ht="15" hidden="false" customHeight="false" outlineLevel="0" collapsed="false">
      <c r="B79" s="11" t="s">
        <v>77</v>
      </c>
      <c r="C79" s="23" t="n">
        <f aca="false">C26+C40+C53+C76</f>
        <v>143055.86</v>
      </c>
    </row>
    <row r="80" customFormat="false" ht="5.1" hidden="false" customHeight="true" outlineLevel="0" collapsed="false"/>
    <row r="81" customFormat="false" ht="15" hidden="false" customHeight="true" outlineLevel="0" collapsed="false">
      <c r="A81" s="35" t="s">
        <v>78</v>
      </c>
      <c r="B81" s="35"/>
      <c r="C81" s="35"/>
      <c r="D81" s="35"/>
      <c r="E81" s="35"/>
      <c r="F81" s="35"/>
      <c r="G81" s="35"/>
      <c r="H81" s="35"/>
      <c r="I81" s="36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6"/>
    </row>
  </sheetData>
  <mergeCells count="8">
    <mergeCell ref="A1:I1"/>
    <mergeCell ref="A2:I2"/>
    <mergeCell ref="A4:H4"/>
    <mergeCell ref="A6:H6"/>
    <mergeCell ref="A28:H28"/>
    <mergeCell ref="A42:H42"/>
    <mergeCell ref="A55:H55"/>
    <mergeCell ref="A81:H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13698</cp:lastModifiedBy>
  <cp:lastPrinted>2021-09-03T23:59:25Z</cp:lastPrinted>
  <dcterms:modified xsi:type="dcterms:W3CDTF">2021-11-03T20:33:38Z</dcterms:modified>
  <cp:revision>0</cp:revision>
  <dc:subject/>
  <dc:title/>
</cp:coreProperties>
</file>