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42021" sheetId="1" state="visible" r:id="rId2"/>
  </sheets>
  <definedNames>
    <definedName function="false" hidden="false" localSheetId="0" name="_xlnm.Print_Area" vbProcedure="false">'COVID 042021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PREFEITURA MUNICIPAL DA ESTÂNCIA BALNEÁRIA DE CARAGUATATUBA</t>
  </si>
  <si>
    <t xml:space="preserve">Estado de São Paulo</t>
  </si>
  <si>
    <t xml:space="preserve">HORAS EXTRAS - ENFRENTAMENTO DO COVID NO PERIODO DE 01 A 30/04/2021 - PAGAS NA FL. MAI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MAURO SILVA DO NASCIMENTO     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 SANDRO SANTOS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DANIELA DOMICIANO CASTILHO          </t>
  </si>
  <si>
    <t xml:space="preserve">DANILLO COSSANI              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DRIELLE COELHO ARAUJO DIAS         </t>
  </si>
  <si>
    <t xml:space="preserve">ANA CLAUDIA NERI LANDRE             </t>
  </si>
  <si>
    <t xml:space="preserve">BIANCA CANADA DA SILVA              </t>
  </si>
  <si>
    <t xml:space="preserve">ERIC LEONARDO INOUE                 </t>
  </si>
  <si>
    <t xml:space="preserve">EVELYN EDUARDA DOS SANTOS LEOPOLDO  </t>
  </si>
  <si>
    <t xml:space="preserve">FERNANDO GONCALVES CERVANTES        </t>
  </si>
  <si>
    <t xml:space="preserve">FLAVIO PEREIRA DE SOUZA             </t>
  </si>
  <si>
    <t xml:space="preserve">GABRIELA VERMEULEN PEREIRA          </t>
  </si>
  <si>
    <t xml:space="preserve">GUSTAVO DE SOUZA FREITAS            </t>
  </si>
  <si>
    <t xml:space="preserve">JAQUELINE FELIX DO ESPIRITO SANTO   </t>
  </si>
  <si>
    <t xml:space="preserve">JOYCE AVELINO DA SILVA              </t>
  </si>
  <si>
    <t xml:space="preserve">MARCIA APARECIDA DOS SANTOS         </t>
  </si>
  <si>
    <t xml:space="preserve">MARINA BELLATO                      </t>
  </si>
  <si>
    <t xml:space="preserve">ROBSON SILVA AMARAL                 </t>
  </si>
  <si>
    <t xml:space="preserve">ROSANA AMARO DA ROCHA               </t>
  </si>
  <si>
    <t xml:space="preserve">THAIS HARUMI SATO                   </t>
  </si>
  <si>
    <t xml:space="preserve">TOTAL MENSAL FL. MAI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280</xdr:rowOff>
    </xdr:from>
    <xdr:to>
      <xdr:col>1</xdr:col>
      <xdr:colOff>75888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280"/>
          <a:ext cx="877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96</v>
      </c>
      <c r="D8" s="19" t="n">
        <v>4272.72</v>
      </c>
      <c r="E8" s="18" t="n">
        <v>72</v>
      </c>
      <c r="F8" s="19" t="n">
        <v>4272.72</v>
      </c>
      <c r="G8" s="19" t="n">
        <v>213.64</v>
      </c>
      <c r="H8" s="19" t="n">
        <v>237.37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96</v>
      </c>
      <c r="D9" s="19" t="n">
        <v>4756.11</v>
      </c>
      <c r="E9" s="18" t="n">
        <v>72</v>
      </c>
      <c r="F9" s="19" t="n">
        <v>4756.11</v>
      </c>
      <c r="G9" s="19" t="n">
        <v>237.81</v>
      </c>
      <c r="H9" s="19" t="n">
        <v>264.23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42</v>
      </c>
      <c r="D10" s="19" t="n">
        <v>3964.33</v>
      </c>
      <c r="E10" s="18" t="n">
        <v>42</v>
      </c>
      <c r="F10" s="19" t="n">
        <v>5285.78</v>
      </c>
      <c r="G10" s="19" t="n">
        <v>37.76</v>
      </c>
      <c r="H10" s="19" t="n">
        <v>0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84</v>
      </c>
      <c r="D11" s="19" t="n">
        <v>4923.64</v>
      </c>
      <c r="E11" s="18" t="n">
        <v>60</v>
      </c>
      <c r="F11" s="19" t="n">
        <v>4689.18</v>
      </c>
      <c r="G11" s="19" t="n">
        <v>234.46</v>
      </c>
      <c r="H11" s="19" t="n">
        <v>218.83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72</v>
      </c>
      <c r="D12" s="19" t="n">
        <v>3653.79</v>
      </c>
      <c r="E12" s="18" t="n">
        <v>60</v>
      </c>
      <c r="F12" s="19" t="n">
        <v>4059.76</v>
      </c>
      <c r="G12" s="19" t="n">
        <v>223.29</v>
      </c>
      <c r="H12" s="19" t="n">
        <v>162.39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48</v>
      </c>
      <c r="D13" s="19" t="n">
        <v>1871.03</v>
      </c>
      <c r="E13" s="18" t="n">
        <v>60</v>
      </c>
      <c r="F13" s="19" t="n">
        <v>3118.39</v>
      </c>
      <c r="G13" s="19" t="n">
        <v>62.37</v>
      </c>
      <c r="H13" s="19" t="n">
        <v>103.95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56</v>
      </c>
      <c r="D14" s="19" t="n">
        <v>5173.12</v>
      </c>
      <c r="E14" s="18" t="n">
        <v>84</v>
      </c>
      <c r="F14" s="19" t="n">
        <v>3714.03</v>
      </c>
      <c r="G14" s="19" t="n">
        <v>291.82</v>
      </c>
      <c r="H14" s="19" t="n">
        <v>123.8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84</v>
      </c>
      <c r="D15" s="19" t="n">
        <v>3344.15</v>
      </c>
      <c r="E15" s="18" t="n">
        <v>60</v>
      </c>
      <c r="F15" s="19" t="n">
        <v>3184.9</v>
      </c>
      <c r="G15" s="19" t="n">
        <v>159.25</v>
      </c>
      <c r="H15" s="19" t="n">
        <v>127.4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72</v>
      </c>
      <c r="D16" s="19" t="n">
        <v>2866.41</v>
      </c>
      <c r="E16" s="18" t="n">
        <v>60</v>
      </c>
      <c r="F16" s="19" t="n">
        <v>3184.9</v>
      </c>
      <c r="G16" s="19" t="n">
        <v>159.25</v>
      </c>
      <c r="H16" s="19" t="n">
        <v>106.16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84</v>
      </c>
      <c r="D17" s="19" t="n">
        <v>3499.78</v>
      </c>
      <c r="E17" s="18" t="n">
        <v>60</v>
      </c>
      <c r="F17" s="19" t="n">
        <v>3333.12</v>
      </c>
      <c r="G17" s="19" t="n">
        <v>133.32</v>
      </c>
      <c r="H17" s="19" t="n">
        <v>66.66</v>
      </c>
    </row>
    <row r="18" customFormat="false" ht="15" hidden="false" customHeight="false" outlineLevel="0" collapsed="false">
      <c r="A18" s="16" t="n">
        <v>6902</v>
      </c>
      <c r="B18" s="17" t="s">
        <v>22</v>
      </c>
      <c r="C18" s="18" t="n">
        <v>72</v>
      </c>
      <c r="D18" s="19" t="n">
        <v>2441.9</v>
      </c>
      <c r="E18" s="18" t="n">
        <v>60</v>
      </c>
      <c r="F18" s="19" t="n">
        <v>2713.22</v>
      </c>
      <c r="G18" s="19" t="n">
        <v>122.1</v>
      </c>
      <c r="H18" s="19" t="n">
        <v>90.44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45</v>
      </c>
      <c r="D19" s="19" t="n">
        <v>3995.11</v>
      </c>
      <c r="E19" s="18" t="n">
        <v>35</v>
      </c>
      <c r="F19" s="19" t="n">
        <v>4143.08</v>
      </c>
      <c r="G19" s="19" t="n">
        <v>177.56</v>
      </c>
      <c r="H19" s="19" t="n">
        <v>47.35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78</v>
      </c>
      <c r="D20" s="19" t="n">
        <v>3141.88</v>
      </c>
      <c r="E20" s="18" t="n">
        <v>72</v>
      </c>
      <c r="F20" s="19" t="n">
        <v>3866.93</v>
      </c>
      <c r="G20" s="19" t="n">
        <v>128.9</v>
      </c>
      <c r="H20" s="19" t="n">
        <v>107.41</v>
      </c>
    </row>
    <row r="21" customFormat="false" ht="15" hidden="false" customHeight="false" outlineLevel="0" collapsed="false">
      <c r="A21" s="16" t="n">
        <v>6167</v>
      </c>
      <c r="B21" s="17" t="s">
        <v>25</v>
      </c>
      <c r="C21" s="18" t="n">
        <v>84</v>
      </c>
      <c r="D21" s="19" t="n">
        <v>2764.49</v>
      </c>
      <c r="E21" s="18" t="n">
        <v>60</v>
      </c>
      <c r="F21" s="19" t="n">
        <v>2632.85</v>
      </c>
      <c r="G21" s="19" t="n">
        <v>131.64</v>
      </c>
      <c r="H21" s="19" t="n">
        <v>70.21</v>
      </c>
    </row>
    <row r="22" customFormat="false" ht="15" hidden="false" customHeight="false" outlineLevel="0" collapsed="false">
      <c r="A22" s="16" t="n">
        <v>2842</v>
      </c>
      <c r="B22" s="17" t="s">
        <v>26</v>
      </c>
      <c r="C22" s="18" t="n">
        <v>6</v>
      </c>
      <c r="D22" s="19" t="n">
        <v>254.09</v>
      </c>
      <c r="E22" s="18" t="n">
        <v>6</v>
      </c>
      <c r="F22" s="19" t="n">
        <v>338.78</v>
      </c>
      <c r="G22" s="19" t="n">
        <v>16.94</v>
      </c>
      <c r="H22" s="19" t="n">
        <v>0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72</v>
      </c>
      <c r="D23" s="19" t="n">
        <v>2866.41</v>
      </c>
      <c r="E23" s="18" t="n">
        <v>60</v>
      </c>
      <c r="F23" s="19" t="n">
        <v>3184.9</v>
      </c>
      <c r="G23" s="19" t="n">
        <v>111.47</v>
      </c>
      <c r="H23" s="19" t="n">
        <v>63.7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60</v>
      </c>
      <c r="D24" s="19" t="n">
        <v>3030.06</v>
      </c>
      <c r="E24" s="18" t="n">
        <v>60</v>
      </c>
      <c r="F24" s="19" t="n">
        <v>4040.08</v>
      </c>
      <c r="G24" s="19" t="n">
        <v>80.8</v>
      </c>
      <c r="H24" s="19" t="n">
        <v>107.74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1251</v>
      </c>
      <c r="D25" s="19" t="n">
        <f aca="false">SUM(D8:D24)</f>
        <v>56819.02</v>
      </c>
      <c r="E25" s="21" t="n">
        <f aca="false">SUM(E8:E24)</f>
        <v>983</v>
      </c>
      <c r="F25" s="19" t="n">
        <f aca="false">SUM(F8:F24)</f>
        <v>60518.73</v>
      </c>
      <c r="G25" s="19" t="n">
        <f aca="false">SUM(G8:G24)</f>
        <v>2522.38</v>
      </c>
      <c r="H25" s="19" t="n">
        <f aca="false">SUM(H8:H24)</f>
        <v>1897.64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121757.77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121</v>
      </c>
      <c r="D30" s="19" t="n">
        <v>4569.29</v>
      </c>
      <c r="E30" s="21" t="n">
        <v>77</v>
      </c>
      <c r="F30" s="19" t="n">
        <v>3876.97</v>
      </c>
      <c r="G30" s="19" t="n">
        <v>241.68</v>
      </c>
      <c r="H30" s="19" t="n">
        <v>140.98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1</v>
      </c>
      <c r="D31" s="19" t="n">
        <v>208.79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110</v>
      </c>
      <c r="D32" s="19" t="n">
        <v>4636.15</v>
      </c>
      <c r="E32" s="21" t="n">
        <v>70</v>
      </c>
      <c r="F32" s="19" t="n">
        <v>3933.71</v>
      </c>
      <c r="G32" s="19" t="n">
        <v>269.74</v>
      </c>
      <c r="H32" s="19" t="n">
        <v>157.35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60</v>
      </c>
      <c r="D33" s="19" t="n">
        <v>2459.12</v>
      </c>
      <c r="E33" s="21" t="n">
        <v>40</v>
      </c>
      <c r="F33" s="19" t="n">
        <v>2185.88</v>
      </c>
      <c r="G33" s="19" t="n">
        <v>147.55</v>
      </c>
      <c r="H33" s="19" t="n">
        <v>87.44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110</v>
      </c>
      <c r="D34" s="19" t="n">
        <v>7114.97</v>
      </c>
      <c r="E34" s="21" t="n">
        <v>70</v>
      </c>
      <c r="F34" s="19" t="n">
        <v>6036.94</v>
      </c>
      <c r="G34" s="19" t="n">
        <v>413.96</v>
      </c>
      <c r="H34" s="19" t="n">
        <v>241.48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105</v>
      </c>
      <c r="D35" s="19" t="n">
        <v>5656.69</v>
      </c>
      <c r="E35" s="21" t="n">
        <v>70</v>
      </c>
      <c r="F35" s="19" t="n">
        <v>5028.17</v>
      </c>
      <c r="G35" s="19" t="n">
        <v>344.79</v>
      </c>
      <c r="H35" s="19" t="n">
        <v>201.13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105</v>
      </c>
      <c r="D36" s="19" t="n">
        <v>3591.17</v>
      </c>
      <c r="E36" s="21" t="n">
        <v>70</v>
      </c>
      <c r="F36" s="19" t="n">
        <v>3192.15</v>
      </c>
      <c r="G36" s="19" t="n">
        <v>218.89</v>
      </c>
      <c r="H36" s="19" t="n">
        <v>127.69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110</v>
      </c>
      <c r="D37" s="19" t="n">
        <v>3762.17</v>
      </c>
      <c r="E37" s="21" t="n">
        <v>70</v>
      </c>
      <c r="F37" s="19" t="n">
        <v>3192.15</v>
      </c>
      <c r="G37" s="19" t="n">
        <v>218.89</v>
      </c>
      <c r="H37" s="19" t="n">
        <v>127.69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100</v>
      </c>
      <c r="D38" s="19" t="n">
        <v>7478.45</v>
      </c>
      <c r="E38" s="21" t="n">
        <v>70</v>
      </c>
      <c r="F38" s="19" t="n">
        <v>6979.88</v>
      </c>
      <c r="G38" s="19" t="n">
        <v>448.71</v>
      </c>
      <c r="H38" s="19" t="n">
        <v>279.2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832</v>
      </c>
      <c r="D39" s="19" t="n">
        <f aca="false">SUM(D30:D38)</f>
        <v>39476.8</v>
      </c>
      <c r="E39" s="21" t="n">
        <f aca="false">SUM(E30:E38)</f>
        <v>537</v>
      </c>
      <c r="F39" s="19" t="n">
        <f aca="false">SUM(F30:F38)</f>
        <v>34425.85</v>
      </c>
      <c r="G39" s="19" t="n">
        <f aca="false">SUM(G30:G38)</f>
        <v>2304.21</v>
      </c>
      <c r="H39" s="19" t="n">
        <f aca="false">SUM(H30:H38)</f>
        <v>1362.96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77569.82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2" hidden="false" customHeight="tru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21421</v>
      </c>
      <c r="B44" s="20" t="s">
        <v>50</v>
      </c>
      <c r="C44" s="21" t="n">
        <v>4</v>
      </c>
      <c r="D44" s="19" t="n">
        <v>125.23</v>
      </c>
      <c r="E44" s="21" t="n">
        <v>0</v>
      </c>
      <c r="F44" s="19" t="n">
        <v>0</v>
      </c>
      <c r="G44" s="19" t="n">
        <v>6.26</v>
      </c>
      <c r="H44" s="19" t="n">
        <v>0</v>
      </c>
    </row>
    <row r="45" customFormat="false" ht="15" hidden="false" customHeight="false" outlineLevel="0" collapsed="false">
      <c r="A45" s="30" t="n">
        <v>14022</v>
      </c>
      <c r="B45" s="20" t="s">
        <v>51</v>
      </c>
      <c r="C45" s="21" t="n">
        <v>4</v>
      </c>
      <c r="D45" s="19" t="n">
        <v>57.03</v>
      </c>
      <c r="E45" s="21" t="n">
        <v>0</v>
      </c>
      <c r="F45" s="19" t="n">
        <v>0</v>
      </c>
      <c r="G45" s="19" t="n">
        <v>2.85</v>
      </c>
      <c r="H45" s="19" t="n">
        <v>0</v>
      </c>
    </row>
    <row r="46" customFormat="false" ht="15" hidden="false" customHeight="false" outlineLevel="0" collapsed="false">
      <c r="A46" s="30" t="n">
        <v>23979</v>
      </c>
      <c r="B46" s="20" t="s">
        <v>52</v>
      </c>
      <c r="C46" s="21" t="n">
        <v>4</v>
      </c>
      <c r="D46" s="19" t="n">
        <v>204.46</v>
      </c>
      <c r="E46" s="21" t="n">
        <v>0</v>
      </c>
      <c r="F46" s="19" t="n">
        <v>0</v>
      </c>
      <c r="G46" s="19" t="n">
        <v>10.22</v>
      </c>
      <c r="H46" s="19" t="n">
        <v>0</v>
      </c>
    </row>
    <row r="47" customFormat="false" ht="15" hidden="false" customHeight="false" outlineLevel="0" collapsed="false">
      <c r="A47" s="30" t="n">
        <v>7885</v>
      </c>
      <c r="B47" s="20" t="s">
        <v>53</v>
      </c>
      <c r="C47" s="21" t="n">
        <v>5</v>
      </c>
      <c r="D47" s="19" t="n">
        <v>131.8</v>
      </c>
      <c r="E47" s="21" t="n">
        <v>0</v>
      </c>
      <c r="F47" s="19" t="n">
        <v>0</v>
      </c>
      <c r="G47" s="19" t="n">
        <v>5.27</v>
      </c>
      <c r="H47" s="19" t="n">
        <v>0</v>
      </c>
    </row>
    <row r="48" customFormat="false" ht="15" hidden="false" customHeight="false" outlineLevel="0" collapsed="false">
      <c r="A48" s="20"/>
      <c r="B48" s="20" t="s">
        <v>29</v>
      </c>
      <c r="C48" s="21" t="n">
        <f aca="false">SUM(C44:C47)</f>
        <v>17</v>
      </c>
      <c r="D48" s="19" t="n">
        <f aca="false">SUM(D44:D47)</f>
        <v>518.52</v>
      </c>
      <c r="E48" s="21" t="n">
        <f aca="false">SUM(E44:E47)</f>
        <v>0</v>
      </c>
      <c r="F48" s="19" t="n">
        <f aca="false">SUM(F44:F47)</f>
        <v>0</v>
      </c>
      <c r="G48" s="19" t="n">
        <f aca="false">SUM(G44:G47)</f>
        <v>24.6</v>
      </c>
      <c r="H48" s="19" t="n">
        <f aca="false">SUM(H44:H47)</f>
        <v>0</v>
      </c>
    </row>
    <row r="49" customFormat="false" ht="15" hidden="false" customHeight="false" outlineLevel="0" collapsed="false">
      <c r="A49" s="20" t="s">
        <v>30</v>
      </c>
      <c r="B49" s="31" t="s">
        <v>31</v>
      </c>
      <c r="C49" s="23" t="n">
        <f aca="false">D48+F48+G48+H48</f>
        <v>543.12</v>
      </c>
      <c r="D49" s="19" t="s">
        <v>32</v>
      </c>
      <c r="E49" s="34" t="s">
        <v>33</v>
      </c>
      <c r="F49" s="19" t="s">
        <v>34</v>
      </c>
      <c r="G49" s="19" t="s">
        <v>35</v>
      </c>
      <c r="H49" s="19" t="s">
        <v>36</v>
      </c>
    </row>
    <row r="50" customFormat="false" ht="12" hidden="false" customHeight="true" outlineLevel="0" collapsed="false">
      <c r="A50" s="0" t="s">
        <v>30</v>
      </c>
      <c r="B50" s="0" t="s">
        <v>47</v>
      </c>
      <c r="C50" s="0" t="s">
        <v>48</v>
      </c>
      <c r="D50" s="1" t="s">
        <v>32</v>
      </c>
      <c r="E50" s="0" t="s">
        <v>33</v>
      </c>
      <c r="F50" s="1" t="s">
        <v>34</v>
      </c>
      <c r="G50" s="1" t="s">
        <v>35</v>
      </c>
      <c r="H50" s="1" t="s">
        <v>36</v>
      </c>
    </row>
    <row r="51" customFormat="false" ht="15" hidden="false" customHeight="false" outlineLevel="0" collapsed="false">
      <c r="A51" s="27" t="s">
        <v>54</v>
      </c>
      <c r="B51" s="27"/>
      <c r="C51" s="27"/>
      <c r="D51" s="27"/>
      <c r="E51" s="27"/>
      <c r="F51" s="27"/>
      <c r="G51" s="27"/>
      <c r="H51" s="27"/>
    </row>
    <row r="52" customFormat="false" ht="29.25" hidden="false" customHeight="true" outlineLevel="0" collapsed="false">
      <c r="A52" s="28" t="s">
        <v>4</v>
      </c>
      <c r="B52" s="28" t="s">
        <v>5</v>
      </c>
      <c r="C52" s="29" t="s">
        <v>6</v>
      </c>
      <c r="D52" s="14" t="s">
        <v>7</v>
      </c>
      <c r="E52" s="33" t="s">
        <v>8</v>
      </c>
      <c r="F52" s="14" t="s">
        <v>9</v>
      </c>
      <c r="G52" s="14" t="s">
        <v>10</v>
      </c>
      <c r="H52" s="14" t="s">
        <v>11</v>
      </c>
    </row>
    <row r="53" customFormat="false" ht="15" hidden="false" customHeight="false" outlineLevel="0" collapsed="false">
      <c r="A53" s="20" t="n">
        <v>24634</v>
      </c>
      <c r="B53" s="20" t="s">
        <v>55</v>
      </c>
      <c r="C53" s="21" t="n">
        <v>2</v>
      </c>
      <c r="D53" s="19" t="n">
        <v>27.26</v>
      </c>
      <c r="E53" s="21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A54" s="20" t="n">
        <v>10503</v>
      </c>
      <c r="B54" s="20" t="s">
        <v>56</v>
      </c>
      <c r="C54" s="21" t="n">
        <v>85</v>
      </c>
      <c r="D54" s="19" t="n">
        <v>2697.82</v>
      </c>
      <c r="E54" s="21" t="n">
        <v>39</v>
      </c>
      <c r="F54" s="19" t="n">
        <v>1650.43</v>
      </c>
      <c r="G54" s="19" t="n">
        <v>215.83</v>
      </c>
      <c r="H54" s="19" t="n">
        <v>118.49</v>
      </c>
    </row>
    <row r="55" customFormat="false" ht="15" hidden="false" customHeight="false" outlineLevel="0" collapsed="false">
      <c r="A55" s="20" t="n">
        <v>15658</v>
      </c>
      <c r="B55" s="20" t="s">
        <v>57</v>
      </c>
      <c r="C55" s="21" t="n">
        <v>62</v>
      </c>
      <c r="D55" s="19" t="n">
        <v>785.58</v>
      </c>
      <c r="E55" s="21" t="n">
        <v>32</v>
      </c>
      <c r="F55" s="19" t="n">
        <v>540.61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20" t="n">
        <v>6165</v>
      </c>
      <c r="B56" s="20" t="s">
        <v>58</v>
      </c>
      <c r="C56" s="21" t="n">
        <v>85</v>
      </c>
      <c r="D56" s="19" t="n">
        <v>4919.82</v>
      </c>
      <c r="E56" s="21" t="n">
        <v>35</v>
      </c>
      <c r="F56" s="19" t="n">
        <v>2701.08</v>
      </c>
      <c r="G56" s="19" t="n">
        <v>393.59</v>
      </c>
      <c r="H56" s="19" t="n">
        <v>216.09</v>
      </c>
    </row>
    <row r="57" customFormat="false" ht="15" hidden="false" customHeight="false" outlineLevel="0" collapsed="false">
      <c r="A57" s="20" t="n">
        <v>21630</v>
      </c>
      <c r="B57" s="20" t="s">
        <v>59</v>
      </c>
      <c r="C57" s="21" t="n">
        <v>53</v>
      </c>
      <c r="D57" s="19" t="n">
        <v>597.84</v>
      </c>
      <c r="E57" s="21" t="n">
        <v>31</v>
      </c>
      <c r="F57" s="19" t="n">
        <v>466.24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20" t="n">
        <v>6901</v>
      </c>
      <c r="B58" s="20" t="s">
        <v>60</v>
      </c>
      <c r="C58" s="21" t="n">
        <v>25</v>
      </c>
      <c r="D58" s="19" t="n">
        <v>1601.12</v>
      </c>
      <c r="E58" s="21" t="n">
        <v>5</v>
      </c>
      <c r="F58" s="19" t="n">
        <v>426.96</v>
      </c>
      <c r="G58" s="19" t="n">
        <v>128.09</v>
      </c>
      <c r="H58" s="19" t="n">
        <v>34.16</v>
      </c>
    </row>
    <row r="59" customFormat="false" ht="15" hidden="false" customHeight="false" outlineLevel="0" collapsed="false">
      <c r="A59" s="20" t="n">
        <v>22509</v>
      </c>
      <c r="B59" s="20" t="s">
        <v>61</v>
      </c>
      <c r="C59" s="21" t="n">
        <v>17</v>
      </c>
      <c r="D59" s="19" t="n">
        <v>183.96</v>
      </c>
      <c r="E59" s="21" t="n">
        <v>12</v>
      </c>
      <c r="F59" s="19" t="n">
        <v>173.14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20" t="n">
        <v>22371</v>
      </c>
      <c r="B60" s="20" t="s">
        <v>62</v>
      </c>
      <c r="C60" s="21" t="n">
        <v>43</v>
      </c>
      <c r="D60" s="19" t="n">
        <v>581.08</v>
      </c>
      <c r="E60" s="21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20" t="n">
        <v>8730</v>
      </c>
      <c r="B61" s="20" t="s">
        <v>63</v>
      </c>
      <c r="C61" s="21" t="n">
        <v>50</v>
      </c>
      <c r="D61" s="19" t="n">
        <v>4307.78</v>
      </c>
      <c r="E61" s="21" t="n">
        <v>30</v>
      </c>
      <c r="F61" s="19" t="n">
        <v>3446.22</v>
      </c>
      <c r="G61" s="19" t="n">
        <v>344.62</v>
      </c>
      <c r="H61" s="19" t="n">
        <v>275.7</v>
      </c>
    </row>
    <row r="62" customFormat="false" ht="15" hidden="false" customHeight="false" outlineLevel="0" collapsed="false">
      <c r="A62" s="20" t="n">
        <v>10605</v>
      </c>
      <c r="B62" s="20" t="s">
        <v>64</v>
      </c>
      <c r="C62" s="21" t="n">
        <v>133</v>
      </c>
      <c r="D62" s="19" t="n">
        <v>2342.53</v>
      </c>
      <c r="E62" s="21" t="n">
        <v>31</v>
      </c>
      <c r="F62" s="19" t="n">
        <v>728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20" t="n">
        <v>22503</v>
      </c>
      <c r="B63" s="20" t="s">
        <v>65</v>
      </c>
      <c r="C63" s="21" t="n">
        <v>12</v>
      </c>
      <c r="D63" s="19" t="n">
        <v>129.86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20" t="n">
        <v>8193</v>
      </c>
      <c r="B64" s="20" t="s">
        <v>66</v>
      </c>
      <c r="C64" s="21" t="n">
        <v>24</v>
      </c>
      <c r="D64" s="19" t="n">
        <v>503.61</v>
      </c>
      <c r="E64" s="21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20" t="n">
        <v>7961</v>
      </c>
      <c r="B65" s="20" t="s">
        <v>67</v>
      </c>
      <c r="C65" s="21" t="n">
        <v>49</v>
      </c>
      <c r="D65" s="19" t="n">
        <v>1766.79</v>
      </c>
      <c r="E65" s="21" t="n">
        <v>9</v>
      </c>
      <c r="F65" s="19" t="n">
        <v>432.68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20" t="n">
        <v>15559</v>
      </c>
      <c r="B66" s="20" t="s">
        <v>68</v>
      </c>
      <c r="C66" s="21" t="n">
        <v>41</v>
      </c>
      <c r="D66" s="19" t="n">
        <v>739.07</v>
      </c>
      <c r="E66" s="21" t="n">
        <v>5</v>
      </c>
      <c r="F66" s="19" t="n">
        <v>120.17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20" t="n">
        <v>21498</v>
      </c>
      <c r="B67" s="20" t="s">
        <v>69</v>
      </c>
      <c r="C67" s="21" t="n">
        <v>8</v>
      </c>
      <c r="D67" s="19" t="n">
        <v>90.24</v>
      </c>
      <c r="E67" s="21" t="n">
        <v>8</v>
      </c>
      <c r="F67" s="19" t="n">
        <v>120.32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20" t="n">
        <v>24322</v>
      </c>
      <c r="B68" s="20" t="s">
        <v>70</v>
      </c>
      <c r="C68" s="21" t="n">
        <v>9</v>
      </c>
      <c r="D68" s="19" t="n">
        <v>201.27</v>
      </c>
      <c r="E68" s="21" t="n">
        <v>8</v>
      </c>
      <c r="F68" s="19" t="n">
        <v>238.54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20"/>
      <c r="B69" s="20" t="s">
        <v>29</v>
      </c>
      <c r="C69" s="21" t="n">
        <f aca="false">SUM(C53:C68)</f>
        <v>698</v>
      </c>
      <c r="D69" s="19" t="n">
        <f aca="false">SUM(D53:D68)</f>
        <v>21475.63</v>
      </c>
      <c r="E69" s="21" t="n">
        <f aca="false">SUM(E53:E68)</f>
        <v>245</v>
      </c>
      <c r="F69" s="19" t="n">
        <f aca="false">SUM(F53:F68)</f>
        <v>11044.39</v>
      </c>
      <c r="G69" s="19" t="n">
        <f aca="false">SUM(G53:G68)</f>
        <v>1082.13</v>
      </c>
      <c r="H69" s="19" t="n">
        <f aca="false">SUM(H53:H68)</f>
        <v>644.44</v>
      </c>
    </row>
    <row r="70" customFormat="false" ht="15" hidden="false" customHeight="false" outlineLevel="0" collapsed="false">
      <c r="A70" s="20"/>
      <c r="B70" s="31" t="s">
        <v>31</v>
      </c>
      <c r="C70" s="23" t="n">
        <f aca="false">D69+F69+G69+H69</f>
        <v>34246.59</v>
      </c>
      <c r="D70" s="24"/>
      <c r="E70" s="20"/>
      <c r="F70" s="24"/>
      <c r="G70" s="24"/>
      <c r="H70" s="24"/>
    </row>
    <row r="71" customFormat="false" ht="8.1" hidden="false" customHeight="true" outlineLevel="0" collapsed="false"/>
    <row r="72" customFormat="false" ht="8.1" hidden="false" customHeight="true" outlineLevel="0" collapsed="false">
      <c r="A72" s="0" t="s">
        <v>30</v>
      </c>
      <c r="B72" s="0" t="s">
        <v>47</v>
      </c>
      <c r="C72" s="0" t="s">
        <v>48</v>
      </c>
      <c r="D72" s="1" t="s">
        <v>32</v>
      </c>
      <c r="E72" s="0" t="s">
        <v>33</v>
      </c>
      <c r="F72" s="1" t="s">
        <v>34</v>
      </c>
      <c r="G72" s="1" t="s">
        <v>35</v>
      </c>
      <c r="H72" s="1" t="s">
        <v>36</v>
      </c>
    </row>
    <row r="73" customFormat="false" ht="15" hidden="false" customHeight="false" outlineLevel="0" collapsed="false">
      <c r="B73" s="11" t="s">
        <v>71</v>
      </c>
      <c r="C73" s="23" t="n">
        <f aca="false">C26+C40+C49+C70</f>
        <v>234117.3</v>
      </c>
    </row>
    <row r="74" customFormat="false" ht="5.1" hidden="false" customHeight="true" outlineLevel="0" collapsed="false"/>
    <row r="75" customFormat="false" ht="15" hidden="false" customHeight="true" outlineLevel="0" collapsed="false">
      <c r="A75" s="35" t="s">
        <v>72</v>
      </c>
      <c r="B75" s="35"/>
      <c r="C75" s="35"/>
      <c r="D75" s="35"/>
      <c r="E75" s="35"/>
      <c r="F75" s="35"/>
      <c r="G75" s="35"/>
      <c r="H75" s="35"/>
      <c r="I75" s="36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</row>
  </sheetData>
  <mergeCells count="8">
    <mergeCell ref="A1:I1"/>
    <mergeCell ref="A2:I2"/>
    <mergeCell ref="A4:H4"/>
    <mergeCell ref="A6:H6"/>
    <mergeCell ref="A28:H28"/>
    <mergeCell ref="A42:H42"/>
    <mergeCell ref="A51:H51"/>
    <mergeCell ref="A75:H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05975</cp:lastModifiedBy>
  <cp:lastPrinted>2021-05-04T20:59:03Z</cp:lastPrinted>
  <dcterms:modified xsi:type="dcterms:W3CDTF">2021-06-08T14:52:15Z</dcterms:modified>
  <cp:revision>0</cp:revision>
  <dc:subject/>
  <dc:title/>
</cp:coreProperties>
</file>